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10"/>
  </bookViews>
  <sheets>
    <sheet name="Race 1" sheetId="1" state="visible" r:id="rId2"/>
    <sheet name="Race 2" sheetId="2" state="visible" r:id="rId3"/>
    <sheet name="Race 3" sheetId="3" state="visible" r:id="rId4"/>
    <sheet name="Race 4" sheetId="4" state="visible" r:id="rId5"/>
    <sheet name="Race 5" sheetId="5" state="visible" r:id="rId6"/>
    <sheet name="Race 6" sheetId="6" state="visible" r:id="rId7"/>
    <sheet name="Race 7" sheetId="7" state="visible" r:id="rId8"/>
    <sheet name="Race 8" sheetId="8" state="visible" r:id="rId9"/>
    <sheet name="Race 9" sheetId="9" state="visible" r:id="rId10"/>
    <sheet name="Race 10" sheetId="10" state="visible" r:id="rId11"/>
    <sheet name="Overall" sheetId="11" state="visible" r:id="rId12"/>
    <sheet name="RULES" sheetId="12" state="visible" r:id="rId13"/>
  </sheets>
  <externalReferences>
    <externalReference r:id="rId1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4" uniqueCount="195">
  <si>
    <t xml:space="preserve">Bynea - Machynys Coastal Path - 4th Feb</t>
  </si>
  <si>
    <t xml:space="preserve">23rd Jun</t>
  </si>
  <si>
    <t xml:space="preserve">Miles</t>
  </si>
  <si>
    <t xml:space="preserve">Pos</t>
  </si>
  <si>
    <t xml:space="preserve">Group Order</t>
  </si>
  <si>
    <t xml:space="preserve">Time</t>
  </si>
  <si>
    <t xml:space="preserve">Points</t>
  </si>
  <si>
    <t xml:space="preserve">Div</t>
  </si>
  <si>
    <t xml:space="preserve">Name</t>
  </si>
  <si>
    <t xml:space="preserve">Min per Mile</t>
  </si>
  <si>
    <t xml:space="preserve">Running Clock from 10:30</t>
  </si>
  <si>
    <t xml:space="preserve">Nathan Flear</t>
  </si>
  <si>
    <t xml:space="preserve">Chris Francis</t>
  </si>
  <si>
    <t xml:space="preserve">Lee Morris</t>
  </si>
  <si>
    <t xml:space="preserve">Gareth Parry</t>
  </si>
  <si>
    <t xml:space="preserve">Rob Sandles</t>
  </si>
  <si>
    <t xml:space="preserve">Aron Jones</t>
  </si>
  <si>
    <t xml:space="preserve">Chris Simons</t>
  </si>
  <si>
    <t xml:space="preserve">Steve Cable</t>
  </si>
  <si>
    <t xml:space="preserve">Byron Davies</t>
  </si>
  <si>
    <t xml:space="preserve">Nigel Evans</t>
  </si>
  <si>
    <t xml:space="preserve">Paul McNeil</t>
  </si>
  <si>
    <t xml:space="preserve">Nigel Morse</t>
  </si>
  <si>
    <t xml:space="preserve">Dewi West</t>
  </si>
  <si>
    <t xml:space="preserve">Richard Webster</t>
  </si>
  <si>
    <t xml:space="preserve">Mike Prasad</t>
  </si>
  <si>
    <t xml:space="preserve">Viv Kavanagh</t>
  </si>
  <si>
    <t xml:space="preserve">Stephen Lisk</t>
  </si>
  <si>
    <t xml:space="preserve">Abbie Evans</t>
  </si>
  <si>
    <t xml:space="preserve">Christopher Jones</t>
  </si>
  <si>
    <t xml:space="preserve">Steve McLelland</t>
  </si>
  <si>
    <t xml:space="preserve">Ross Poiner</t>
  </si>
  <si>
    <t xml:space="preserve">Caroline Sandles</t>
  </si>
  <si>
    <t xml:space="preserve">James Davies</t>
  </si>
  <si>
    <t xml:space="preserve">Mark Davies</t>
  </si>
  <si>
    <t xml:space="preserve">Elfed Joseph</t>
  </si>
  <si>
    <t xml:space="preserve">John Sanderson</t>
  </si>
  <si>
    <t xml:space="preserve">Laura Sharpe</t>
  </si>
  <si>
    <t xml:space="preserve">Christina Smith</t>
  </si>
  <si>
    <t xml:space="preserve">Ed Davies</t>
  </si>
  <si>
    <t xml:space="preserve">Julie Archer</t>
  </si>
  <si>
    <t xml:space="preserve">Steven Burton</t>
  </si>
  <si>
    <t xml:space="preserve">Sarah Barham</t>
  </si>
  <si>
    <t xml:space="preserve">Sharon Trotman</t>
  </si>
  <si>
    <t xml:space="preserve">Alice Sullivan</t>
  </si>
  <si>
    <t xml:space="preserve">Shereen Lisk</t>
  </si>
  <si>
    <t xml:space="preserve">Gwen Smith</t>
  </si>
  <si>
    <t xml:space="preserve">Kim Holohan</t>
  </si>
  <si>
    <t xml:space="preserve">Louise Steer</t>
  </si>
  <si>
    <t xml:space="preserve">Helen Jenkins</t>
  </si>
  <si>
    <t xml:space="preserve">Emma Doolan</t>
  </si>
  <si>
    <t xml:space="preserve">Caroline Jones</t>
  </si>
  <si>
    <t xml:space="preserve">Vicky Holmes</t>
  </si>
  <si>
    <t xml:space="preserve">Diane Ridgeway</t>
  </si>
  <si>
    <t xml:space="preserve">John Holohan</t>
  </si>
  <si>
    <t xml:space="preserve">Karen Dusgate</t>
  </si>
  <si>
    <t xml:space="preserve">Peter Clement</t>
  </si>
  <si>
    <t xml:space="preserve">Gina Southam</t>
  </si>
  <si>
    <t xml:space="preserve">Christine Hurdidge</t>
  </si>
  <si>
    <t xml:space="preserve">Lynn Holmes</t>
  </si>
  <si>
    <t xml:space="preserve">Laura Hall</t>
  </si>
  <si>
    <t xml:space="preserve">Fay Sharpe</t>
  </si>
  <si>
    <t xml:space="preserve">Meinir Jones</t>
  </si>
  <si>
    <t xml:space="preserve">Linda Waller</t>
  </si>
  <si>
    <t xml:space="preserve">University Track - 14th Mar</t>
  </si>
  <si>
    <t xml:space="preserve">miles</t>
  </si>
  <si>
    <t xml:space="preserve">Race Order</t>
  </si>
  <si>
    <t xml:space="preserve">Mins Mile</t>
  </si>
  <si>
    <t xml:space="preserve">Ashley Pascoe</t>
  </si>
  <si>
    <t xml:space="preserve">Ceri Isaac</t>
  </si>
  <si>
    <t xml:space="preserve">Si Vaughan</t>
  </si>
  <si>
    <t xml:space="preserve">Paul McNeill</t>
  </si>
  <si>
    <t xml:space="preserve">Ian Bamford</t>
  </si>
  <si>
    <t xml:space="preserve">Gareth Meardon</t>
  </si>
  <si>
    <t xml:space="preserve">guest</t>
  </si>
  <si>
    <t xml:space="preserve">Mark Bamford</t>
  </si>
  <si>
    <t xml:space="preserve">David Doherty</t>
  </si>
  <si>
    <t xml:space="preserve">Brian MacBride</t>
  </si>
  <si>
    <t xml:space="preserve">Natalie John</t>
  </si>
  <si>
    <t xml:space="preserve">Leighton Jones</t>
  </si>
  <si>
    <t xml:space="preserve">Del Eyre</t>
  </si>
  <si>
    <t xml:space="preserve">Laura Hughes-Dowdle</t>
  </si>
  <si>
    <t xml:space="preserve">Sandra Rees</t>
  </si>
  <si>
    <t xml:space="preserve">Rhian Chase</t>
  </si>
  <si>
    <t xml:space="preserve">Martin Nicholls</t>
  </si>
  <si>
    <t xml:space="preserve">Tim MacDermott</t>
  </si>
  <si>
    <t xml:space="preserve">Caroline Morgan</t>
  </si>
  <si>
    <t xml:space="preserve">Alfryn Easter</t>
  </si>
  <si>
    <t xml:space="preserve">Julie Davies</t>
  </si>
  <si>
    <t xml:space="preserve">Nicola Julian</t>
  </si>
  <si>
    <t xml:space="preserve">Jane Wallace</t>
  </si>
  <si>
    <t xml:space="preserve">Laura Nutter</t>
  </si>
  <si>
    <t xml:space="preserve">Swansea Front - 28th Mar</t>
  </si>
  <si>
    <t xml:space="preserve">GRP</t>
  </si>
  <si>
    <t xml:space="preserve">Min/Mi</t>
  </si>
  <si>
    <t xml:space="preserve">Jonah Fage</t>
  </si>
  <si>
    <t xml:space="preserve">Gavin Davies</t>
  </si>
  <si>
    <t xml:space="preserve">Paul Rees</t>
  </si>
  <si>
    <t xml:space="preserve">Karl John</t>
  </si>
  <si>
    <t xml:space="preserve">Michelle Thomas-Luisi</t>
  </si>
  <si>
    <t xml:space="preserve">Carl Vonk</t>
  </si>
  <si>
    <t xml:space="preserve">Nerys Jones</t>
  </si>
  <si>
    <t xml:space="preserve">Jo Hughes-Dowdle</t>
  </si>
  <si>
    <t xml:space="preserve">Saran Lewis</t>
  </si>
  <si>
    <t xml:space="preserve">Darren Hall</t>
  </si>
  <si>
    <t xml:space="preserve">Penclacwydd 25th April 2018</t>
  </si>
  <si>
    <t xml:space="preserve">C</t>
  </si>
  <si>
    <t xml:space="preserve">A</t>
  </si>
  <si>
    <t xml:space="preserve">N</t>
  </si>
  <si>
    <t xml:space="preserve">E</t>
  </si>
  <si>
    <t xml:space="preserve">L</t>
  </si>
  <si>
    <t xml:space="preserve">D</t>
  </si>
  <si>
    <t xml:space="preserve">Penclacwydd May 30th 2018</t>
  </si>
  <si>
    <t xml:space="preserve">Dean Webster</t>
  </si>
  <si>
    <t xml:space="preserve">Carwyn Jenkins</t>
  </si>
  <si>
    <t xml:space="preserve">Ross Gribble</t>
  </si>
  <si>
    <t xml:space="preserve">Chris Montenegro</t>
  </si>
  <si>
    <t xml:space="preserve">Ben Sullivan</t>
  </si>
  <si>
    <t xml:space="preserve">Andrew Arran</t>
  </si>
  <si>
    <t xml:space="preserve">Rick Nugent</t>
  </si>
  <si>
    <t xml:space="preserve">Kevin Watson</t>
  </si>
  <si>
    <t xml:space="preserve">Eiri Evans-Jones</t>
  </si>
  <si>
    <t xml:space="preserve">Anna Wake</t>
  </si>
  <si>
    <t xml:space="preserve">Linda Owens</t>
  </si>
  <si>
    <t xml:space="preserve">Lorna Nutter</t>
  </si>
  <si>
    <t xml:space="preserve">DNF</t>
  </si>
  <si>
    <t xml:space="preserve">Gorseinon cycle Path 27th Jun -2018</t>
  </si>
  <si>
    <t xml:space="preserve">mile</t>
  </si>
  <si>
    <t xml:space="preserve">Jamie Nobbs</t>
  </si>
  <si>
    <t xml:space="preserve">Rob Kestin</t>
  </si>
  <si>
    <t xml:space="preserve">Martin Bennett</t>
  </si>
  <si>
    <t xml:space="preserve">Dave Williams</t>
  </si>
  <si>
    <t xml:space="preserve">Steve Mclelland</t>
  </si>
  <si>
    <t xml:space="preserve">Martyn Hurford</t>
  </si>
  <si>
    <t xml:space="preserve">Dai Sullivan</t>
  </si>
  <si>
    <t xml:space="preserve">Charlie James</t>
  </si>
  <si>
    <t xml:space="preserve">Anthony Jones</t>
  </si>
  <si>
    <t xml:space="preserve">Louise Eakins</t>
  </si>
  <si>
    <t xml:space="preserve">David Barham</t>
  </si>
  <si>
    <t xml:space="preserve">Philip Wallace</t>
  </si>
  <si>
    <t xml:space="preserve">Alex Evans</t>
  </si>
  <si>
    <t xml:space="preserve">Christine Foley</t>
  </si>
  <si>
    <t xml:space="preserve">Cameron Nicholls</t>
  </si>
  <si>
    <t xml:space="preserve">Lliw Resevoir 25th July</t>
  </si>
  <si>
    <t xml:space="preserve">Paul Mcneill</t>
  </si>
  <si>
    <t xml:space="preserve">Nigel evans</t>
  </si>
  <si>
    <t xml:space="preserve">Eleanor Wood</t>
  </si>
  <si>
    <t xml:space="preserve">Karl Johns</t>
  </si>
  <si>
    <t xml:space="preserve">Keith Johns</t>
  </si>
  <si>
    <t xml:space="preserve">Ciara Dowling</t>
  </si>
  <si>
    <t xml:space="preserve">Nathan Williams</t>
  </si>
  <si>
    <t xml:space="preserve">Katie Williams</t>
  </si>
  <si>
    <t xml:space="preserve">David Mason</t>
  </si>
  <si>
    <t xml:space="preserve">Sue Davies</t>
  </si>
  <si>
    <t xml:space="preserve">Joy Williams</t>
  </si>
  <si>
    <t xml:space="preserve">Kelly Bamford</t>
  </si>
  <si>
    <t xml:space="preserve">Ynystawe 29th Aug</t>
  </si>
  <si>
    <t xml:space="preserve">Dan Gilbert</t>
  </si>
  <si>
    <t xml:space="preserve">Laura Sharpe </t>
  </si>
  <si>
    <t xml:space="preserve">Steve Bendle     </t>
  </si>
  <si>
    <t xml:space="preserve">Linda Rees</t>
  </si>
  <si>
    <t xml:space="preserve">Davinder Hayer</t>
  </si>
  <si>
    <t xml:space="preserve">James Davies </t>
  </si>
  <si>
    <t xml:space="preserve">                          DNF</t>
  </si>
  <si>
    <t xml:space="preserve">Swansea Sea Front 26th Sep</t>
  </si>
  <si>
    <t xml:space="preserve">Mark Eakins</t>
  </si>
  <si>
    <t xml:space="preserve">Rob Coffey</t>
  </si>
  <si>
    <t xml:space="preserve">Alyson Heard</t>
  </si>
  <si>
    <t xml:space="preserve">Jules Wilson</t>
  </si>
  <si>
    <t xml:space="preserve">Nicola Davies</t>
  </si>
  <si>
    <t xml:space="preserve">Swansea University Track</t>
  </si>
  <si>
    <t xml:space="preserve">Paul Robertshaw</t>
  </si>
  <si>
    <t xml:space="preserve">Olivia Bromham</t>
  </si>
  <si>
    <t xml:space="preserve">Hannah Dix</t>
  </si>
  <si>
    <t xml:space="preserve">Kathryn Johnstone</t>
  </si>
  <si>
    <t xml:space="preserve">GRAND PRIX Overall Results</t>
  </si>
  <si>
    <t xml:space="preserve">BEST 6 RACES COUNT</t>
  </si>
  <si>
    <t xml:space="preserve">POS</t>
  </si>
  <si>
    <t xml:space="preserve">NAME</t>
  </si>
  <si>
    <t xml:space="preserve">RACES</t>
  </si>
  <si>
    <t xml:space="preserve">POINTS</t>
  </si>
  <si>
    <t xml:space="preserve">AVG</t>
  </si>
  <si>
    <t xml:space="preserve">GROUP</t>
  </si>
  <si>
    <t xml:space="preserve">avg turn out</t>
  </si>
  <si>
    <t xml:space="preserve">avg mileage</t>
  </si>
  <si>
    <t xml:space="preserve">tot miles</t>
  </si>
  <si>
    <t xml:space="preserve">Below are race rules regarding the Grand Prix</t>
  </si>
  <si>
    <t xml:space="preserve">*</t>
  </si>
  <si>
    <t xml:space="preserve">Runners finishing together, if the timekeepers can't seperate them then the oldest person wins.</t>
  </si>
  <si>
    <t xml:space="preserve">All runners are responsible for checking their own results and informing the author before the next race.</t>
  </si>
  <si>
    <r>
      <rPr>
        <sz val="10"/>
        <rFont val="Arial"/>
        <family val="2"/>
      </rPr>
      <t xml:space="preserve">You have to be a </t>
    </r>
    <r>
      <rPr>
        <b val="true"/>
        <u val="single"/>
        <sz val="10"/>
        <rFont val="Arial"/>
        <family val="2"/>
      </rPr>
      <t xml:space="preserve">paid</t>
    </r>
    <r>
      <rPr>
        <sz val="10"/>
        <rFont val="Arial"/>
        <family val="2"/>
      </rPr>
      <t xml:space="preserve"> up member to score any points.</t>
    </r>
  </si>
  <si>
    <t xml:space="preserve">In the event of people finishing on equal points at the end of the year, the order will be decided on:</t>
  </si>
  <si>
    <t xml:space="preserve">1. Person winning the most head to head races</t>
  </si>
  <si>
    <t xml:space="preserve">2. If 1. above equal then person finishing higher in Age Grade points.</t>
  </si>
  <si>
    <t xml:space="preserve">3. If 1. and 2. can't seperate them then it's a fist fight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_-* #,##0_-;\-* #,##0_-;_-* \-_-;_-@_-"/>
    <numFmt numFmtId="167" formatCode="_-\£* #,##0.00_-;&quot;-£&quot;* #,##0.00_-;_-\£* \-??_-;_-@_-"/>
    <numFmt numFmtId="168" formatCode="_-\£* #,##0_-;&quot;-£&quot;* #,##0_-;_-\£* \-_-;_-@_-"/>
    <numFmt numFmtId="169" formatCode="0%"/>
    <numFmt numFmtId="170" formatCode="0.00"/>
    <numFmt numFmtId="171" formatCode="[$-F400]h:mm:ss\ AM/PM"/>
    <numFmt numFmtId="172" formatCode="h:mm:ss;@"/>
    <numFmt numFmtId="173" formatCode="0"/>
    <numFmt numFmtId="174" formatCode="hh:mm:ss;@"/>
    <numFmt numFmtId="175" formatCode="mm:ss"/>
    <numFmt numFmtId="176" formatCode="[$-409]h:mm:ss"/>
    <numFmt numFmtId="177" formatCode="h:mm:ss"/>
    <numFmt numFmtId="178" formatCode="[h]:mm:ss"/>
    <numFmt numFmtId="179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color rgb="FF000000"/>
      <name val="Verdana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0000FF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color rgb="FF0000FF"/>
      <name val="Calibri"/>
      <family val="2"/>
    </font>
    <font>
      <sz val="10"/>
      <color rgb="FF000000"/>
      <name val="Arial"/>
      <family val="0"/>
    </font>
    <font>
      <sz val="12"/>
      <color rgb="FF000000"/>
      <name val="Calibri"/>
      <family val="2"/>
    </font>
    <font>
      <b val="true"/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top" textRotation="0" wrapText="true" indent="0" shrinkToFit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5" fillId="0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[0] 2" xfId="21"/>
    <cellStyle name="Currency 2" xfId="22"/>
    <cellStyle name="Currency [0] 2" xfId="23"/>
    <cellStyle name="Normal 2" xfId="24"/>
    <cellStyle name="Normal 5" xfId="25"/>
    <cellStyle name="Percent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rand%20Prix%202018%20Dew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ce 1"/>
      <sheetName val="Race 2"/>
      <sheetName val="Race 3"/>
      <sheetName val="Race 4"/>
      <sheetName val="Race 5"/>
      <sheetName val="Race 6"/>
      <sheetName val="Race 7"/>
      <sheetName val="Race 8"/>
      <sheetName val="Race 9"/>
      <sheetName val="Race 10"/>
      <sheetName val="Overall"/>
      <sheetName val="RU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3">
          <cell r="B3" t="str">
            <v>Chris Francis</v>
          </cell>
          <cell r="C3">
            <v>6</v>
          </cell>
          <cell r="D3">
            <v>596</v>
          </cell>
          <cell r="E3">
            <v>99</v>
          </cell>
          <cell r="F3">
            <v>0</v>
          </cell>
          <cell r="G3">
            <v>99</v>
          </cell>
          <cell r="H3">
            <v>0</v>
          </cell>
          <cell r="I3">
            <v>99</v>
          </cell>
          <cell r="J3">
            <v>99</v>
          </cell>
          <cell r="K3">
            <v>100</v>
          </cell>
          <cell r="L3">
            <v>100</v>
          </cell>
          <cell r="M3">
            <v>0</v>
          </cell>
          <cell r="N3">
            <v>0</v>
          </cell>
          <cell r="O3">
            <v>1</v>
          </cell>
          <cell r="P3">
            <v>1</v>
          </cell>
        </row>
        <row r="4">
          <cell r="B4" t="str">
            <v>Lee Morris</v>
          </cell>
          <cell r="C4">
            <v>8</v>
          </cell>
          <cell r="D4">
            <v>591</v>
          </cell>
          <cell r="E4">
            <v>98</v>
          </cell>
          <cell r="F4">
            <v>96</v>
          </cell>
          <cell r="G4">
            <v>95</v>
          </cell>
          <cell r="H4">
            <v>0</v>
          </cell>
          <cell r="I4">
            <v>98</v>
          </cell>
          <cell r="J4">
            <v>0</v>
          </cell>
          <cell r="K4">
            <v>99</v>
          </cell>
          <cell r="L4">
            <v>98</v>
          </cell>
          <cell r="M4">
            <v>99</v>
          </cell>
          <cell r="N4">
            <v>99</v>
          </cell>
        </row>
        <row r="4">
          <cell r="P4">
            <v>1</v>
          </cell>
        </row>
        <row r="5">
          <cell r="B5" t="str">
            <v>Gareth Parry</v>
          </cell>
          <cell r="C5">
            <v>8</v>
          </cell>
          <cell r="D5">
            <v>589</v>
          </cell>
          <cell r="E5">
            <v>97</v>
          </cell>
          <cell r="F5">
            <v>97</v>
          </cell>
          <cell r="G5">
            <v>98</v>
          </cell>
          <cell r="H5">
            <v>0</v>
          </cell>
          <cell r="I5">
            <v>97</v>
          </cell>
          <cell r="J5">
            <v>0</v>
          </cell>
          <cell r="K5">
            <v>97</v>
          </cell>
          <cell r="L5">
            <v>96</v>
          </cell>
          <cell r="M5">
            <v>100</v>
          </cell>
          <cell r="N5">
            <v>100</v>
          </cell>
        </row>
        <row r="5">
          <cell r="P5">
            <v>1</v>
          </cell>
        </row>
        <row r="6">
          <cell r="B6" t="str">
            <v>Ceri Isaac</v>
          </cell>
          <cell r="C6">
            <v>6</v>
          </cell>
          <cell r="D6">
            <v>584</v>
          </cell>
          <cell r="E6">
            <v>0</v>
          </cell>
          <cell r="F6">
            <v>98</v>
          </cell>
          <cell r="G6">
            <v>97</v>
          </cell>
          <cell r="H6">
            <v>0</v>
          </cell>
          <cell r="I6">
            <v>96</v>
          </cell>
          <cell r="J6">
            <v>98</v>
          </cell>
          <cell r="K6">
            <v>98</v>
          </cell>
          <cell r="L6">
            <v>97</v>
          </cell>
          <cell r="M6">
            <v>0</v>
          </cell>
          <cell r="N6">
            <v>0</v>
          </cell>
        </row>
        <row r="6">
          <cell r="P6">
            <v>1</v>
          </cell>
        </row>
        <row r="7">
          <cell r="B7" t="str">
            <v>Rob Sandles</v>
          </cell>
          <cell r="C7">
            <v>5</v>
          </cell>
          <cell r="D7">
            <v>477</v>
          </cell>
          <cell r="E7">
            <v>96</v>
          </cell>
          <cell r="F7">
            <v>0</v>
          </cell>
          <cell r="G7">
            <v>0</v>
          </cell>
          <cell r="H7">
            <v>0</v>
          </cell>
          <cell r="I7">
            <v>94</v>
          </cell>
          <cell r="J7">
            <v>0</v>
          </cell>
          <cell r="K7">
            <v>95</v>
          </cell>
          <cell r="L7">
            <v>94</v>
          </cell>
          <cell r="M7">
            <v>98</v>
          </cell>
          <cell r="N7">
            <v>0</v>
          </cell>
        </row>
        <row r="7">
          <cell r="P7">
            <v>1</v>
          </cell>
        </row>
        <row r="8">
          <cell r="B8" t="str">
            <v>Jonah Fage</v>
          </cell>
          <cell r="C8">
            <v>3</v>
          </cell>
          <cell r="D8">
            <v>297</v>
          </cell>
          <cell r="E8">
            <v>0</v>
          </cell>
          <cell r="F8">
            <v>0</v>
          </cell>
          <cell r="G8">
            <v>100</v>
          </cell>
          <cell r="H8">
            <v>0</v>
          </cell>
          <cell r="I8">
            <v>100</v>
          </cell>
          <cell r="J8">
            <v>97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</row>
        <row r="8">
          <cell r="P8">
            <v>1</v>
          </cell>
        </row>
        <row r="9">
          <cell r="B9" t="str">
            <v>Ashley Pascoe</v>
          </cell>
          <cell r="C9">
            <v>3</v>
          </cell>
          <cell r="D9">
            <v>294</v>
          </cell>
          <cell r="E9">
            <v>0</v>
          </cell>
          <cell r="F9">
            <v>99</v>
          </cell>
          <cell r="G9">
            <v>96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99</v>
          </cell>
          <cell r="M9">
            <v>0</v>
          </cell>
          <cell r="N9">
            <v>0</v>
          </cell>
        </row>
        <row r="9">
          <cell r="P9">
            <v>1</v>
          </cell>
        </row>
        <row r="10">
          <cell r="B10" t="str">
            <v>Aron Jones</v>
          </cell>
          <cell r="C10">
            <v>3</v>
          </cell>
          <cell r="D10">
            <v>286</v>
          </cell>
          <cell r="E10">
            <v>95</v>
          </cell>
          <cell r="F10">
            <v>0</v>
          </cell>
          <cell r="G10">
            <v>0</v>
          </cell>
          <cell r="H10">
            <v>0</v>
          </cell>
          <cell r="I10">
            <v>95</v>
          </cell>
          <cell r="J10">
            <v>96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</row>
        <row r="10">
          <cell r="P10">
            <v>1</v>
          </cell>
        </row>
        <row r="11">
          <cell r="B11" t="str">
            <v>Nathan Flear</v>
          </cell>
          <cell r="C11">
            <v>2</v>
          </cell>
          <cell r="D11">
            <v>200</v>
          </cell>
          <cell r="E11">
            <v>100</v>
          </cell>
          <cell r="F11">
            <v>10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</row>
        <row r="11">
          <cell r="P11">
            <v>1</v>
          </cell>
        </row>
        <row r="12">
          <cell r="B12" t="str">
            <v>Dean Webster</v>
          </cell>
          <cell r="C12">
            <v>3</v>
          </cell>
          <cell r="D12">
            <v>278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88</v>
          </cell>
          <cell r="J12">
            <v>93</v>
          </cell>
          <cell r="K12">
            <v>0</v>
          </cell>
          <cell r="L12">
            <v>0</v>
          </cell>
          <cell r="M12">
            <v>0</v>
          </cell>
          <cell r="N12">
            <v>97</v>
          </cell>
        </row>
        <row r="12">
          <cell r="P12">
            <v>1</v>
          </cell>
        </row>
        <row r="13">
          <cell r="B13" t="str">
            <v>Jamie Nobbs</v>
          </cell>
          <cell r="C13">
            <v>1</v>
          </cell>
          <cell r="D13">
            <v>1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10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</row>
        <row r="13">
          <cell r="P13">
            <v>1</v>
          </cell>
        </row>
        <row r="14">
          <cell r="B14" t="str">
            <v>Chris Simons</v>
          </cell>
          <cell r="C14">
            <v>7</v>
          </cell>
          <cell r="D14">
            <v>546</v>
          </cell>
          <cell r="E14">
            <v>94</v>
          </cell>
          <cell r="F14">
            <v>89</v>
          </cell>
          <cell r="G14">
            <v>89</v>
          </cell>
          <cell r="H14">
            <v>0</v>
          </cell>
          <cell r="I14">
            <v>0</v>
          </cell>
          <cell r="J14">
            <v>92</v>
          </cell>
          <cell r="K14">
            <v>91</v>
          </cell>
          <cell r="L14">
            <v>88</v>
          </cell>
          <cell r="M14">
            <v>91</v>
          </cell>
          <cell r="N14">
            <v>0</v>
          </cell>
          <cell r="O14">
            <v>2</v>
          </cell>
          <cell r="P14">
            <v>2</v>
          </cell>
        </row>
        <row r="15">
          <cell r="B15" t="str">
            <v>Ian Bamford</v>
          </cell>
          <cell r="C15">
            <v>6</v>
          </cell>
          <cell r="D15">
            <v>544</v>
          </cell>
          <cell r="E15">
            <v>0</v>
          </cell>
          <cell r="F15">
            <v>90</v>
          </cell>
          <cell r="G15">
            <v>86</v>
          </cell>
          <cell r="H15">
            <v>0</v>
          </cell>
          <cell r="I15">
            <v>85</v>
          </cell>
          <cell r="J15">
            <v>0</v>
          </cell>
          <cell r="K15">
            <v>0</v>
          </cell>
          <cell r="L15">
            <v>90</v>
          </cell>
          <cell r="M15">
            <v>97</v>
          </cell>
          <cell r="N15">
            <v>96</v>
          </cell>
        </row>
        <row r="15">
          <cell r="P15">
            <v>2</v>
          </cell>
        </row>
        <row r="16">
          <cell r="B16" t="str">
            <v>Byron Davies</v>
          </cell>
          <cell r="C16">
            <v>5</v>
          </cell>
          <cell r="D16">
            <v>424</v>
          </cell>
          <cell r="E16">
            <v>89</v>
          </cell>
          <cell r="F16">
            <v>0</v>
          </cell>
          <cell r="G16">
            <v>0</v>
          </cell>
          <cell r="H16">
            <v>0</v>
          </cell>
          <cell r="I16">
            <v>84</v>
          </cell>
          <cell r="J16">
            <v>80</v>
          </cell>
          <cell r="K16">
            <v>85</v>
          </cell>
          <cell r="L16">
            <v>86</v>
          </cell>
          <cell r="M16">
            <v>0</v>
          </cell>
          <cell r="N16">
            <v>0</v>
          </cell>
        </row>
        <row r="16">
          <cell r="P16">
            <v>2</v>
          </cell>
        </row>
        <row r="17">
          <cell r="B17" t="str">
            <v>Martin Bennett</v>
          </cell>
          <cell r="C17">
            <v>5</v>
          </cell>
          <cell r="D17">
            <v>464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89</v>
          </cell>
          <cell r="K17">
            <v>90</v>
          </cell>
          <cell r="L17">
            <v>92</v>
          </cell>
          <cell r="M17">
            <v>95</v>
          </cell>
          <cell r="N17">
            <v>98</v>
          </cell>
        </row>
        <row r="17">
          <cell r="P17">
            <v>2</v>
          </cell>
        </row>
        <row r="18">
          <cell r="B18" t="str">
            <v>Dewi West</v>
          </cell>
          <cell r="C18">
            <v>4</v>
          </cell>
          <cell r="D18">
            <v>346</v>
          </cell>
          <cell r="E18">
            <v>85</v>
          </cell>
          <cell r="F18">
            <v>0</v>
          </cell>
          <cell r="G18">
            <v>85</v>
          </cell>
          <cell r="H18">
            <v>0</v>
          </cell>
          <cell r="I18">
            <v>0</v>
          </cell>
          <cell r="J18">
            <v>0</v>
          </cell>
          <cell r="K18">
            <v>89</v>
          </cell>
          <cell r="L18">
            <v>87</v>
          </cell>
          <cell r="M18">
            <v>0</v>
          </cell>
          <cell r="N18">
            <v>0</v>
          </cell>
        </row>
        <row r="18">
          <cell r="P18">
            <v>2</v>
          </cell>
        </row>
        <row r="19">
          <cell r="B19" t="str">
            <v>Steve Cable</v>
          </cell>
          <cell r="C19">
            <v>3</v>
          </cell>
          <cell r="D19">
            <v>269</v>
          </cell>
          <cell r="E19">
            <v>93</v>
          </cell>
          <cell r="F19">
            <v>88</v>
          </cell>
          <cell r="G19">
            <v>88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</row>
        <row r="19">
          <cell r="P19">
            <v>2</v>
          </cell>
        </row>
        <row r="20">
          <cell r="B20" t="str">
            <v>Paul McNeill</v>
          </cell>
          <cell r="C20">
            <v>3</v>
          </cell>
          <cell r="D20">
            <v>262</v>
          </cell>
          <cell r="E20">
            <v>0</v>
          </cell>
          <cell r="F20">
            <v>91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86</v>
          </cell>
          <cell r="L20">
            <v>85</v>
          </cell>
          <cell r="M20">
            <v>0</v>
          </cell>
          <cell r="N20">
            <v>0</v>
          </cell>
        </row>
        <row r="20">
          <cell r="P20">
            <v>2</v>
          </cell>
        </row>
        <row r="21">
          <cell r="B21" t="str">
            <v>Si Vaughan</v>
          </cell>
          <cell r="C21">
            <v>2</v>
          </cell>
          <cell r="D21">
            <v>189</v>
          </cell>
          <cell r="E21">
            <v>0</v>
          </cell>
          <cell r="F21">
            <v>95</v>
          </cell>
          <cell r="G21">
            <v>94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</row>
        <row r="21">
          <cell r="P21">
            <v>2</v>
          </cell>
        </row>
        <row r="22">
          <cell r="B22" t="str">
            <v>Carwyn Jenkins</v>
          </cell>
          <cell r="C22">
            <v>2</v>
          </cell>
          <cell r="D22">
            <v>18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90</v>
          </cell>
          <cell r="J22">
            <v>9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</row>
        <row r="22">
          <cell r="P22">
            <v>2</v>
          </cell>
        </row>
        <row r="23">
          <cell r="B23" t="str">
            <v>Ross Gribble</v>
          </cell>
          <cell r="C23">
            <v>3</v>
          </cell>
          <cell r="D23">
            <v>269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87</v>
          </cell>
          <cell r="J23">
            <v>0</v>
          </cell>
          <cell r="K23">
            <v>88</v>
          </cell>
          <cell r="L23">
            <v>0</v>
          </cell>
          <cell r="M23">
            <v>0</v>
          </cell>
          <cell r="N23">
            <v>94</v>
          </cell>
        </row>
        <row r="23">
          <cell r="P23">
            <v>2</v>
          </cell>
        </row>
        <row r="24">
          <cell r="B24" t="str">
            <v>Mark Eakins</v>
          </cell>
          <cell r="C24">
            <v>1</v>
          </cell>
          <cell r="D24">
            <v>9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90</v>
          </cell>
          <cell r="N24">
            <v>0</v>
          </cell>
        </row>
        <row r="24">
          <cell r="P24">
            <v>2</v>
          </cell>
        </row>
        <row r="25">
          <cell r="B25" t="str">
            <v>Nigel Evans</v>
          </cell>
          <cell r="C25">
            <v>8</v>
          </cell>
          <cell r="D25">
            <v>567</v>
          </cell>
          <cell r="E25">
            <v>92</v>
          </cell>
          <cell r="F25">
            <v>94</v>
          </cell>
          <cell r="G25">
            <v>92</v>
          </cell>
          <cell r="H25">
            <v>0</v>
          </cell>
          <cell r="I25">
            <v>93</v>
          </cell>
          <cell r="J25">
            <v>95</v>
          </cell>
          <cell r="K25">
            <v>94</v>
          </cell>
          <cell r="L25">
            <v>95</v>
          </cell>
          <cell r="M25">
            <v>96</v>
          </cell>
          <cell r="N25">
            <v>0</v>
          </cell>
          <cell r="O25">
            <v>3</v>
          </cell>
          <cell r="P25">
            <v>3</v>
          </cell>
        </row>
        <row r="26">
          <cell r="B26" t="str">
            <v>Nigel Morse</v>
          </cell>
          <cell r="C26">
            <v>7</v>
          </cell>
          <cell r="D26">
            <v>558</v>
          </cell>
          <cell r="E26">
            <v>91</v>
          </cell>
          <cell r="F26">
            <v>92</v>
          </cell>
          <cell r="G26">
            <v>90</v>
          </cell>
          <cell r="H26">
            <v>0</v>
          </cell>
          <cell r="I26">
            <v>92</v>
          </cell>
          <cell r="J26">
            <v>0</v>
          </cell>
          <cell r="K26">
            <v>96</v>
          </cell>
          <cell r="L26">
            <v>93</v>
          </cell>
          <cell r="M26">
            <v>94</v>
          </cell>
          <cell r="N26">
            <v>0</v>
          </cell>
        </row>
        <row r="26">
          <cell r="P26">
            <v>3</v>
          </cell>
        </row>
        <row r="27">
          <cell r="B27" t="str">
            <v>Gavin Davies</v>
          </cell>
          <cell r="C27">
            <v>6</v>
          </cell>
          <cell r="D27">
            <v>550</v>
          </cell>
          <cell r="E27">
            <v>0</v>
          </cell>
          <cell r="F27">
            <v>0</v>
          </cell>
          <cell r="G27">
            <v>91</v>
          </cell>
          <cell r="H27">
            <v>0</v>
          </cell>
          <cell r="I27">
            <v>89</v>
          </cell>
          <cell r="J27">
            <v>94</v>
          </cell>
          <cell r="K27">
            <v>93</v>
          </cell>
          <cell r="L27">
            <v>91</v>
          </cell>
          <cell r="M27">
            <v>92</v>
          </cell>
          <cell r="N27">
            <v>0</v>
          </cell>
        </row>
        <row r="27">
          <cell r="P27">
            <v>3</v>
          </cell>
        </row>
        <row r="28">
          <cell r="B28" t="str">
            <v>Mike Prasad</v>
          </cell>
          <cell r="C28">
            <v>5</v>
          </cell>
          <cell r="D28">
            <v>409</v>
          </cell>
          <cell r="E28">
            <v>87</v>
          </cell>
          <cell r="F28">
            <v>84</v>
          </cell>
          <cell r="G28">
            <v>82</v>
          </cell>
          <cell r="H28">
            <v>0</v>
          </cell>
          <cell r="I28">
            <v>0</v>
          </cell>
          <cell r="J28">
            <v>83</v>
          </cell>
          <cell r="K28">
            <v>0</v>
          </cell>
          <cell r="L28">
            <v>73</v>
          </cell>
          <cell r="M28">
            <v>0</v>
          </cell>
          <cell r="N28">
            <v>0</v>
          </cell>
        </row>
        <row r="28">
          <cell r="P28">
            <v>3</v>
          </cell>
        </row>
        <row r="29">
          <cell r="B29" t="str">
            <v>Chris Montenegro</v>
          </cell>
          <cell r="C29">
            <v>5</v>
          </cell>
          <cell r="D29">
            <v>462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91</v>
          </cell>
          <cell r="J29">
            <v>91</v>
          </cell>
          <cell r="K29">
            <v>92</v>
          </cell>
          <cell r="L29">
            <v>0</v>
          </cell>
          <cell r="M29">
            <v>93</v>
          </cell>
          <cell r="N29">
            <v>95</v>
          </cell>
        </row>
        <row r="29">
          <cell r="P29">
            <v>3</v>
          </cell>
        </row>
        <row r="30">
          <cell r="B30" t="str">
            <v>Stephen Lisk</v>
          </cell>
          <cell r="C30">
            <v>5</v>
          </cell>
          <cell r="D30">
            <v>448</v>
          </cell>
          <cell r="E30">
            <v>84</v>
          </cell>
          <cell r="F30">
            <v>93</v>
          </cell>
          <cell r="G30">
            <v>93</v>
          </cell>
          <cell r="H30">
            <v>0</v>
          </cell>
          <cell r="I30">
            <v>86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92</v>
          </cell>
        </row>
        <row r="30">
          <cell r="P30">
            <v>3</v>
          </cell>
        </row>
        <row r="31">
          <cell r="B31" t="str">
            <v>Andrew Arran</v>
          </cell>
          <cell r="C31">
            <v>4</v>
          </cell>
          <cell r="D31">
            <v>342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83</v>
          </cell>
          <cell r="J31">
            <v>88</v>
          </cell>
          <cell r="K31">
            <v>87</v>
          </cell>
          <cell r="L31">
            <v>84</v>
          </cell>
          <cell r="M31">
            <v>0</v>
          </cell>
          <cell r="N31">
            <v>0</v>
          </cell>
        </row>
        <row r="31">
          <cell r="P31">
            <v>3</v>
          </cell>
        </row>
        <row r="32">
          <cell r="B32" t="str">
            <v>Eleanor Wood</v>
          </cell>
          <cell r="C32">
            <v>3</v>
          </cell>
          <cell r="D32">
            <v>239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83</v>
          </cell>
          <cell r="L32">
            <v>67</v>
          </cell>
          <cell r="M32">
            <v>89</v>
          </cell>
          <cell r="N32">
            <v>0</v>
          </cell>
        </row>
        <row r="32">
          <cell r="P32">
            <v>3</v>
          </cell>
        </row>
        <row r="33">
          <cell r="B33" t="str">
            <v>Paul Rees</v>
          </cell>
          <cell r="C33">
            <v>3</v>
          </cell>
          <cell r="D33">
            <v>236</v>
          </cell>
          <cell r="E33">
            <v>0</v>
          </cell>
          <cell r="F33">
            <v>0</v>
          </cell>
          <cell r="G33">
            <v>87</v>
          </cell>
          <cell r="H33">
            <v>0</v>
          </cell>
          <cell r="I33">
            <v>0</v>
          </cell>
          <cell r="J33">
            <v>0</v>
          </cell>
          <cell r="K33">
            <v>60</v>
          </cell>
          <cell r="L33">
            <v>89</v>
          </cell>
          <cell r="M33">
            <v>0</v>
          </cell>
          <cell r="N33">
            <v>0</v>
          </cell>
        </row>
        <row r="33">
          <cell r="P33">
            <v>3</v>
          </cell>
        </row>
        <row r="34">
          <cell r="B34" t="str">
            <v>Christopher Jones</v>
          </cell>
          <cell r="C34">
            <v>3</v>
          </cell>
          <cell r="D34">
            <v>228</v>
          </cell>
          <cell r="E34">
            <v>78</v>
          </cell>
          <cell r="F34">
            <v>0</v>
          </cell>
          <cell r="G34">
            <v>76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74</v>
          </cell>
          <cell r="N34">
            <v>0</v>
          </cell>
        </row>
        <row r="34">
          <cell r="P34">
            <v>3</v>
          </cell>
        </row>
        <row r="35">
          <cell r="B35" t="str">
            <v>Ross Poiner</v>
          </cell>
          <cell r="C35">
            <v>3</v>
          </cell>
          <cell r="D35">
            <v>211</v>
          </cell>
          <cell r="E35">
            <v>65</v>
          </cell>
          <cell r="F35">
            <v>71</v>
          </cell>
          <cell r="G35">
            <v>75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</row>
        <row r="35">
          <cell r="P35">
            <v>3</v>
          </cell>
        </row>
        <row r="36">
          <cell r="B36" t="str">
            <v>Abbie Evans</v>
          </cell>
          <cell r="C36">
            <v>2</v>
          </cell>
          <cell r="D36">
            <v>156</v>
          </cell>
          <cell r="E36">
            <v>82</v>
          </cell>
          <cell r="F36">
            <v>0</v>
          </cell>
          <cell r="G36">
            <v>74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</row>
        <row r="36">
          <cell r="P36">
            <v>3</v>
          </cell>
        </row>
        <row r="37">
          <cell r="B37" t="str">
            <v>Richard Webster</v>
          </cell>
          <cell r="C37">
            <v>1</v>
          </cell>
          <cell r="D37">
            <v>90</v>
          </cell>
          <cell r="E37">
            <v>9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</row>
        <row r="37">
          <cell r="P37">
            <v>3</v>
          </cell>
        </row>
        <row r="38">
          <cell r="B38" t="str">
            <v>Mark Bamford</v>
          </cell>
          <cell r="C38">
            <v>1</v>
          </cell>
          <cell r="D38">
            <v>87</v>
          </cell>
          <cell r="E38">
            <v>0</v>
          </cell>
          <cell r="F38">
            <v>87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</row>
        <row r="38">
          <cell r="P38">
            <v>3</v>
          </cell>
        </row>
        <row r="39">
          <cell r="B39" t="str">
            <v>Rob Coffey</v>
          </cell>
          <cell r="C39">
            <v>1</v>
          </cell>
          <cell r="D39">
            <v>76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76</v>
          </cell>
          <cell r="N39">
            <v>0</v>
          </cell>
        </row>
        <row r="39">
          <cell r="P39">
            <v>3</v>
          </cell>
        </row>
        <row r="40">
          <cell r="B40" t="str">
            <v>Lisa Williams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</row>
        <row r="40">
          <cell r="P40">
            <v>3</v>
          </cell>
        </row>
        <row r="41">
          <cell r="B41" t="str">
            <v>Steven Burton</v>
          </cell>
          <cell r="C41">
            <v>9</v>
          </cell>
          <cell r="D41">
            <v>516</v>
          </cell>
          <cell r="E41">
            <v>71</v>
          </cell>
          <cell r="F41">
            <v>85</v>
          </cell>
          <cell r="G41">
            <v>84</v>
          </cell>
          <cell r="H41">
            <v>0</v>
          </cell>
          <cell r="I41">
            <v>82</v>
          </cell>
          <cell r="J41">
            <v>87</v>
          </cell>
          <cell r="K41">
            <v>84</v>
          </cell>
          <cell r="L41">
            <v>83</v>
          </cell>
          <cell r="M41">
            <v>83</v>
          </cell>
          <cell r="N41">
            <v>93</v>
          </cell>
          <cell r="O41">
            <v>4</v>
          </cell>
          <cell r="P41">
            <v>4</v>
          </cell>
        </row>
        <row r="42">
          <cell r="B42" t="str">
            <v>Steve McLelland</v>
          </cell>
          <cell r="C42">
            <v>9</v>
          </cell>
          <cell r="D42">
            <v>505</v>
          </cell>
          <cell r="E42">
            <v>83</v>
          </cell>
          <cell r="F42">
            <v>78</v>
          </cell>
          <cell r="G42">
            <v>77</v>
          </cell>
          <cell r="H42">
            <v>0</v>
          </cell>
          <cell r="I42">
            <v>79</v>
          </cell>
          <cell r="J42">
            <v>82</v>
          </cell>
          <cell r="K42">
            <v>80</v>
          </cell>
          <cell r="L42">
            <v>81</v>
          </cell>
          <cell r="M42">
            <v>88</v>
          </cell>
          <cell r="N42">
            <v>91</v>
          </cell>
        </row>
        <row r="42">
          <cell r="P42">
            <v>4</v>
          </cell>
        </row>
        <row r="43">
          <cell r="B43" t="str">
            <v>James Davies</v>
          </cell>
          <cell r="C43">
            <v>7</v>
          </cell>
          <cell r="D43">
            <v>502</v>
          </cell>
          <cell r="E43">
            <v>80</v>
          </cell>
          <cell r="F43">
            <v>81</v>
          </cell>
          <cell r="G43">
            <v>83</v>
          </cell>
          <cell r="H43">
            <v>0</v>
          </cell>
          <cell r="I43">
            <v>80</v>
          </cell>
          <cell r="J43">
            <v>85</v>
          </cell>
          <cell r="K43">
            <v>0</v>
          </cell>
          <cell r="L43">
            <v>0</v>
          </cell>
          <cell r="M43">
            <v>84</v>
          </cell>
          <cell r="N43">
            <v>89</v>
          </cell>
        </row>
        <row r="43">
          <cell r="P43">
            <v>4</v>
          </cell>
        </row>
        <row r="44">
          <cell r="B44" t="str">
            <v>Caroline Sandles</v>
          </cell>
          <cell r="C44">
            <v>7</v>
          </cell>
          <cell r="D44">
            <v>491</v>
          </cell>
          <cell r="E44">
            <v>81</v>
          </cell>
          <cell r="F44">
            <v>82</v>
          </cell>
          <cell r="G44">
            <v>78</v>
          </cell>
          <cell r="H44">
            <v>0</v>
          </cell>
          <cell r="I44">
            <v>76</v>
          </cell>
          <cell r="J44">
            <v>0</v>
          </cell>
          <cell r="K44">
            <v>82</v>
          </cell>
          <cell r="L44">
            <v>82</v>
          </cell>
          <cell r="M44">
            <v>86</v>
          </cell>
          <cell r="N44">
            <v>0</v>
          </cell>
        </row>
        <row r="44">
          <cell r="P44">
            <v>4</v>
          </cell>
        </row>
        <row r="45">
          <cell r="B45" t="str">
            <v>Elfed Joseph</v>
          </cell>
          <cell r="C45">
            <v>6</v>
          </cell>
          <cell r="D45">
            <v>485</v>
          </cell>
          <cell r="E45">
            <v>77</v>
          </cell>
          <cell r="F45">
            <v>77</v>
          </cell>
          <cell r="G45">
            <v>0</v>
          </cell>
          <cell r="H45">
            <v>0</v>
          </cell>
          <cell r="I45">
            <v>81</v>
          </cell>
          <cell r="J45">
            <v>86</v>
          </cell>
          <cell r="K45">
            <v>79</v>
          </cell>
          <cell r="L45">
            <v>0</v>
          </cell>
          <cell r="M45">
            <v>85</v>
          </cell>
          <cell r="N45">
            <v>0</v>
          </cell>
        </row>
        <row r="45">
          <cell r="P45">
            <v>4</v>
          </cell>
        </row>
        <row r="46">
          <cell r="B46" t="str">
            <v>Ed Davies</v>
          </cell>
          <cell r="C46">
            <v>9</v>
          </cell>
          <cell r="D46">
            <v>490</v>
          </cell>
          <cell r="E46">
            <v>73</v>
          </cell>
          <cell r="F46">
            <v>86</v>
          </cell>
          <cell r="G46">
            <v>80</v>
          </cell>
          <cell r="H46">
            <v>0</v>
          </cell>
          <cell r="I46">
            <v>74</v>
          </cell>
          <cell r="J46">
            <v>81</v>
          </cell>
          <cell r="K46">
            <v>77</v>
          </cell>
          <cell r="L46">
            <v>77</v>
          </cell>
          <cell r="M46">
            <v>82</v>
          </cell>
          <cell r="N46">
            <v>84</v>
          </cell>
        </row>
        <row r="46">
          <cell r="P46">
            <v>4</v>
          </cell>
        </row>
        <row r="47">
          <cell r="B47" t="str">
            <v>Christina Smith</v>
          </cell>
          <cell r="C47">
            <v>7</v>
          </cell>
          <cell r="D47">
            <v>478</v>
          </cell>
          <cell r="E47">
            <v>74</v>
          </cell>
          <cell r="F47">
            <v>80</v>
          </cell>
          <cell r="G47">
            <v>79</v>
          </cell>
          <cell r="H47">
            <v>0</v>
          </cell>
          <cell r="I47">
            <v>78</v>
          </cell>
          <cell r="J47">
            <v>77</v>
          </cell>
          <cell r="K47">
            <v>81</v>
          </cell>
          <cell r="L47">
            <v>0</v>
          </cell>
          <cell r="M47">
            <v>0</v>
          </cell>
          <cell r="N47">
            <v>83</v>
          </cell>
        </row>
        <row r="47">
          <cell r="P47">
            <v>4</v>
          </cell>
        </row>
        <row r="48">
          <cell r="B48" t="str">
            <v>Julie Archer</v>
          </cell>
          <cell r="C48">
            <v>6</v>
          </cell>
          <cell r="D48">
            <v>465</v>
          </cell>
          <cell r="E48">
            <v>72</v>
          </cell>
          <cell r="F48">
            <v>76</v>
          </cell>
          <cell r="G48">
            <v>0</v>
          </cell>
          <cell r="H48">
            <v>0</v>
          </cell>
          <cell r="I48">
            <v>77</v>
          </cell>
          <cell r="J48">
            <v>0</v>
          </cell>
          <cell r="K48">
            <v>76</v>
          </cell>
          <cell r="L48">
            <v>76</v>
          </cell>
          <cell r="M48">
            <v>0</v>
          </cell>
          <cell r="N48">
            <v>88</v>
          </cell>
        </row>
        <row r="48">
          <cell r="P48">
            <v>4</v>
          </cell>
        </row>
        <row r="49">
          <cell r="B49" t="str">
            <v>Viv Kavanagh</v>
          </cell>
          <cell r="C49">
            <v>5</v>
          </cell>
          <cell r="D49">
            <v>355</v>
          </cell>
          <cell r="E49">
            <v>86</v>
          </cell>
          <cell r="F49">
            <v>0</v>
          </cell>
          <cell r="G49">
            <v>81</v>
          </cell>
          <cell r="H49">
            <v>0</v>
          </cell>
          <cell r="I49">
            <v>0</v>
          </cell>
          <cell r="J49">
            <v>79</v>
          </cell>
          <cell r="K49">
            <v>0</v>
          </cell>
          <cell r="L49">
            <v>40</v>
          </cell>
          <cell r="M49">
            <v>69</v>
          </cell>
          <cell r="N49">
            <v>0</v>
          </cell>
        </row>
        <row r="49">
          <cell r="P49">
            <v>4</v>
          </cell>
        </row>
        <row r="50">
          <cell r="B50" t="str">
            <v>Mark Davies</v>
          </cell>
          <cell r="C50">
            <v>4</v>
          </cell>
          <cell r="D50">
            <v>315</v>
          </cell>
          <cell r="E50">
            <v>79</v>
          </cell>
          <cell r="F50">
            <v>83</v>
          </cell>
          <cell r="G50">
            <v>0</v>
          </cell>
          <cell r="H50">
            <v>0</v>
          </cell>
          <cell r="I50">
            <v>75</v>
          </cell>
          <cell r="J50">
            <v>0</v>
          </cell>
          <cell r="K50">
            <v>78</v>
          </cell>
          <cell r="L50">
            <v>0</v>
          </cell>
          <cell r="M50">
            <v>0</v>
          </cell>
          <cell r="N50">
            <v>0</v>
          </cell>
        </row>
        <row r="50">
          <cell r="P50">
            <v>4</v>
          </cell>
        </row>
        <row r="51">
          <cell r="B51" t="str">
            <v>John Sanderson</v>
          </cell>
          <cell r="C51">
            <v>5</v>
          </cell>
          <cell r="D51">
            <v>394</v>
          </cell>
          <cell r="E51">
            <v>76</v>
          </cell>
          <cell r="F51">
            <v>0</v>
          </cell>
          <cell r="G51">
            <v>71</v>
          </cell>
          <cell r="H51">
            <v>0</v>
          </cell>
          <cell r="I51">
            <v>0</v>
          </cell>
          <cell r="J51">
            <v>78</v>
          </cell>
          <cell r="K51">
            <v>0</v>
          </cell>
          <cell r="L51">
            <v>79</v>
          </cell>
          <cell r="M51">
            <v>0</v>
          </cell>
          <cell r="N51">
            <v>90</v>
          </cell>
        </row>
        <row r="51">
          <cell r="P51">
            <v>4</v>
          </cell>
        </row>
        <row r="52">
          <cell r="B52" t="str">
            <v>Dai Sullivan</v>
          </cell>
          <cell r="C52">
            <v>2</v>
          </cell>
          <cell r="D52">
            <v>153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75</v>
          </cell>
          <cell r="K52">
            <v>0</v>
          </cell>
          <cell r="L52">
            <v>78</v>
          </cell>
          <cell r="M52">
            <v>0</v>
          </cell>
          <cell r="N52">
            <v>0</v>
          </cell>
        </row>
        <row r="52">
          <cell r="P52">
            <v>4</v>
          </cell>
        </row>
        <row r="53">
          <cell r="B53" t="str">
            <v>David Doherty</v>
          </cell>
          <cell r="C53">
            <v>2</v>
          </cell>
          <cell r="D53">
            <v>143</v>
          </cell>
          <cell r="E53">
            <v>0</v>
          </cell>
          <cell r="F53">
            <v>70</v>
          </cell>
          <cell r="G53">
            <v>73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  <row r="53">
          <cell r="P53">
            <v>4</v>
          </cell>
        </row>
        <row r="54">
          <cell r="B54" t="str">
            <v>Charlie James</v>
          </cell>
          <cell r="C54">
            <v>2</v>
          </cell>
          <cell r="D54">
            <v>138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65</v>
          </cell>
          <cell r="K54">
            <v>73</v>
          </cell>
          <cell r="L54">
            <v>0</v>
          </cell>
          <cell r="M54">
            <v>0</v>
          </cell>
          <cell r="N54">
            <v>0</v>
          </cell>
        </row>
        <row r="54">
          <cell r="P54">
            <v>4</v>
          </cell>
        </row>
        <row r="55">
          <cell r="B55" t="str">
            <v>Alyson Heard</v>
          </cell>
          <cell r="C55">
            <v>1</v>
          </cell>
          <cell r="D55">
            <v>87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87</v>
          </cell>
          <cell r="N55">
            <v>0</v>
          </cell>
        </row>
        <row r="55">
          <cell r="P55">
            <v>4</v>
          </cell>
        </row>
        <row r="56">
          <cell r="B56" t="str">
            <v>Rick Nugent</v>
          </cell>
          <cell r="C56">
            <v>1</v>
          </cell>
          <cell r="D56">
            <v>7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7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</row>
        <row r="56">
          <cell r="P56">
            <v>4</v>
          </cell>
        </row>
        <row r="57">
          <cell r="B57" t="str">
            <v>Alice Sullivan</v>
          </cell>
          <cell r="C57">
            <v>7</v>
          </cell>
          <cell r="D57">
            <v>479</v>
          </cell>
          <cell r="E57">
            <v>68</v>
          </cell>
          <cell r="F57">
            <v>79</v>
          </cell>
          <cell r="G57">
            <v>0</v>
          </cell>
          <cell r="H57">
            <v>0</v>
          </cell>
          <cell r="I57">
            <v>73</v>
          </cell>
          <cell r="J57">
            <v>84</v>
          </cell>
          <cell r="K57">
            <v>0</v>
          </cell>
          <cell r="L57">
            <v>75</v>
          </cell>
          <cell r="M57">
            <v>81</v>
          </cell>
          <cell r="N57">
            <v>87</v>
          </cell>
          <cell r="O57">
            <v>5</v>
          </cell>
          <cell r="P57">
            <v>5</v>
          </cell>
        </row>
        <row r="58">
          <cell r="B58" t="str">
            <v>Leighton Jones</v>
          </cell>
          <cell r="C58">
            <v>7</v>
          </cell>
          <cell r="D58">
            <v>449</v>
          </cell>
          <cell r="E58">
            <v>0</v>
          </cell>
          <cell r="F58">
            <v>67</v>
          </cell>
          <cell r="G58">
            <v>69</v>
          </cell>
          <cell r="H58">
            <v>0</v>
          </cell>
          <cell r="I58">
            <v>71</v>
          </cell>
          <cell r="J58">
            <v>72</v>
          </cell>
          <cell r="K58">
            <v>74</v>
          </cell>
          <cell r="L58">
            <v>0</v>
          </cell>
          <cell r="M58">
            <v>78</v>
          </cell>
          <cell r="N58">
            <v>85</v>
          </cell>
        </row>
        <row r="58">
          <cell r="P58">
            <v>5</v>
          </cell>
        </row>
        <row r="59">
          <cell r="B59" t="str">
            <v>Sharon Trotman</v>
          </cell>
          <cell r="C59">
            <v>6</v>
          </cell>
          <cell r="D59">
            <v>423</v>
          </cell>
          <cell r="E59">
            <v>69</v>
          </cell>
          <cell r="F59">
            <v>68</v>
          </cell>
          <cell r="G59">
            <v>70</v>
          </cell>
          <cell r="H59">
            <v>0</v>
          </cell>
          <cell r="I59">
            <v>0</v>
          </cell>
          <cell r="J59">
            <v>71</v>
          </cell>
          <cell r="K59">
            <v>0</v>
          </cell>
          <cell r="L59">
            <v>68</v>
          </cell>
          <cell r="M59">
            <v>77</v>
          </cell>
          <cell r="N59">
            <v>0</v>
          </cell>
        </row>
        <row r="59">
          <cell r="P59">
            <v>5</v>
          </cell>
        </row>
        <row r="60">
          <cell r="B60" t="str">
            <v>Kim Holohan</v>
          </cell>
          <cell r="C60">
            <v>6</v>
          </cell>
          <cell r="D60">
            <v>396</v>
          </cell>
          <cell r="E60">
            <v>53</v>
          </cell>
          <cell r="F60">
            <v>0</v>
          </cell>
          <cell r="G60">
            <v>67</v>
          </cell>
          <cell r="H60">
            <v>0</v>
          </cell>
          <cell r="I60">
            <v>0</v>
          </cell>
          <cell r="J60">
            <v>68</v>
          </cell>
          <cell r="K60">
            <v>70</v>
          </cell>
          <cell r="L60">
            <v>66</v>
          </cell>
          <cell r="M60">
            <v>72</v>
          </cell>
          <cell r="N60">
            <v>0</v>
          </cell>
        </row>
        <row r="60">
          <cell r="P60">
            <v>5</v>
          </cell>
        </row>
        <row r="61">
          <cell r="B61" t="str">
            <v>Sarah Barham</v>
          </cell>
          <cell r="C61">
            <v>5</v>
          </cell>
          <cell r="D61">
            <v>370</v>
          </cell>
          <cell r="E61">
            <v>70</v>
          </cell>
          <cell r="F61">
            <v>75</v>
          </cell>
          <cell r="G61">
            <v>0</v>
          </cell>
          <cell r="H61">
            <v>0</v>
          </cell>
          <cell r="I61">
            <v>0</v>
          </cell>
          <cell r="J61">
            <v>76</v>
          </cell>
          <cell r="K61">
            <v>75</v>
          </cell>
          <cell r="L61">
            <v>74</v>
          </cell>
          <cell r="M61">
            <v>0</v>
          </cell>
          <cell r="N61">
            <v>0</v>
          </cell>
        </row>
        <row r="61">
          <cell r="P61">
            <v>5</v>
          </cell>
        </row>
        <row r="62">
          <cell r="B62" t="str">
            <v>Gwen Smith</v>
          </cell>
          <cell r="C62">
            <v>5</v>
          </cell>
          <cell r="D62">
            <v>332</v>
          </cell>
          <cell r="E62">
            <v>66</v>
          </cell>
          <cell r="F62">
            <v>0</v>
          </cell>
          <cell r="G62">
            <v>0</v>
          </cell>
          <cell r="H62">
            <v>0</v>
          </cell>
          <cell r="I62">
            <v>66</v>
          </cell>
          <cell r="J62">
            <v>66</v>
          </cell>
          <cell r="K62">
            <v>67</v>
          </cell>
          <cell r="L62">
            <v>0</v>
          </cell>
          <cell r="M62">
            <v>67</v>
          </cell>
          <cell r="N62">
            <v>0</v>
          </cell>
        </row>
        <row r="62">
          <cell r="P62">
            <v>5</v>
          </cell>
        </row>
        <row r="63">
          <cell r="B63" t="str">
            <v>Darren Hall</v>
          </cell>
          <cell r="C63">
            <v>4</v>
          </cell>
          <cell r="D63">
            <v>262</v>
          </cell>
          <cell r="E63">
            <v>0</v>
          </cell>
          <cell r="F63">
            <v>0</v>
          </cell>
          <cell r="G63" t="str">
            <v>guest</v>
          </cell>
          <cell r="H63">
            <v>0</v>
          </cell>
          <cell r="I63">
            <v>69</v>
          </cell>
          <cell r="J63">
            <v>73</v>
          </cell>
          <cell r="K63">
            <v>59</v>
          </cell>
          <cell r="L63">
            <v>0</v>
          </cell>
          <cell r="M63">
            <v>61</v>
          </cell>
          <cell r="N63">
            <v>0</v>
          </cell>
        </row>
        <row r="63">
          <cell r="P63">
            <v>5</v>
          </cell>
        </row>
        <row r="64">
          <cell r="B64" t="str">
            <v>Keith Johns</v>
          </cell>
          <cell r="C64">
            <v>3</v>
          </cell>
          <cell r="D64">
            <v>22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72</v>
          </cell>
          <cell r="L64">
            <v>69</v>
          </cell>
          <cell r="M64">
            <v>79</v>
          </cell>
          <cell r="N64">
            <v>0</v>
          </cell>
        </row>
        <row r="64">
          <cell r="P64">
            <v>5</v>
          </cell>
        </row>
        <row r="65">
          <cell r="B65" t="str">
            <v>Kevin Watson</v>
          </cell>
          <cell r="C65">
            <v>3</v>
          </cell>
          <cell r="D65">
            <v>212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 t="str">
            <v>guest</v>
          </cell>
          <cell r="J65">
            <v>0</v>
          </cell>
          <cell r="K65" t="str">
            <v>guest</v>
          </cell>
          <cell r="L65">
            <v>70</v>
          </cell>
          <cell r="M65">
            <v>75</v>
          </cell>
          <cell r="N65">
            <v>67</v>
          </cell>
        </row>
        <row r="65">
          <cell r="P65">
            <v>5</v>
          </cell>
        </row>
        <row r="66">
          <cell r="B66" t="str">
            <v>Natalie John</v>
          </cell>
          <cell r="C66">
            <v>2</v>
          </cell>
          <cell r="D66">
            <v>133</v>
          </cell>
          <cell r="E66">
            <v>0</v>
          </cell>
          <cell r="F66">
            <v>72</v>
          </cell>
          <cell r="G66">
            <v>61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</row>
        <row r="66">
          <cell r="P66">
            <v>5</v>
          </cell>
        </row>
        <row r="67">
          <cell r="B67" t="str">
            <v>Ciara Dowling</v>
          </cell>
          <cell r="C67">
            <v>2</v>
          </cell>
          <cell r="D67">
            <v>126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69</v>
          </cell>
          <cell r="L67">
            <v>57</v>
          </cell>
          <cell r="M67">
            <v>0</v>
          </cell>
          <cell r="N67">
            <v>0</v>
          </cell>
        </row>
        <row r="67">
          <cell r="P67">
            <v>5</v>
          </cell>
        </row>
        <row r="68">
          <cell r="B68" t="str">
            <v>Carl Vonk</v>
          </cell>
          <cell r="C68">
            <v>2</v>
          </cell>
          <cell r="D68">
            <v>113</v>
          </cell>
          <cell r="E68">
            <v>0</v>
          </cell>
          <cell r="F68">
            <v>0</v>
          </cell>
          <cell r="G68">
            <v>63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50</v>
          </cell>
          <cell r="N68">
            <v>0</v>
          </cell>
        </row>
        <row r="68">
          <cell r="P68">
            <v>5</v>
          </cell>
        </row>
        <row r="69">
          <cell r="B69" t="str">
            <v>Laura Sharpe</v>
          </cell>
          <cell r="C69">
            <v>1</v>
          </cell>
          <cell r="D69">
            <v>75</v>
          </cell>
          <cell r="E69">
            <v>75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 t="str">
            <v>guest</v>
          </cell>
          <cell r="N69">
            <v>0</v>
          </cell>
        </row>
        <row r="69">
          <cell r="P69">
            <v>5</v>
          </cell>
        </row>
        <row r="70">
          <cell r="B70" t="str">
            <v>Brian MacBride</v>
          </cell>
          <cell r="C70">
            <v>1</v>
          </cell>
          <cell r="D70">
            <v>74</v>
          </cell>
          <cell r="E70">
            <v>0</v>
          </cell>
          <cell r="F70">
            <v>74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</row>
        <row r="70">
          <cell r="P70">
            <v>5</v>
          </cell>
        </row>
        <row r="71">
          <cell r="B71" t="str">
            <v>Linda Rees</v>
          </cell>
          <cell r="C71">
            <v>1</v>
          </cell>
          <cell r="D71">
            <v>71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71</v>
          </cell>
          <cell r="M71">
            <v>0</v>
          </cell>
          <cell r="N71">
            <v>0</v>
          </cell>
        </row>
        <row r="71">
          <cell r="P71">
            <v>5</v>
          </cell>
        </row>
        <row r="72">
          <cell r="B72" t="str">
            <v>Alex Evans</v>
          </cell>
          <cell r="C72">
            <v>1</v>
          </cell>
          <cell r="D72">
            <v>68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 t="str">
            <v>guest</v>
          </cell>
          <cell r="K72" t="str">
            <v>guest</v>
          </cell>
          <cell r="L72" t="str">
            <v>guest</v>
          </cell>
          <cell r="M72">
            <v>68</v>
          </cell>
          <cell r="N72">
            <v>0</v>
          </cell>
        </row>
        <row r="72">
          <cell r="P72">
            <v>5</v>
          </cell>
        </row>
        <row r="73">
          <cell r="B73" t="str">
            <v>Michelle Thomas-Luisi</v>
          </cell>
          <cell r="C73">
            <v>1</v>
          </cell>
          <cell r="D73">
            <v>68</v>
          </cell>
          <cell r="E73">
            <v>0</v>
          </cell>
          <cell r="F73">
            <v>0</v>
          </cell>
          <cell r="G73">
            <v>68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</row>
        <row r="73">
          <cell r="P73">
            <v>5</v>
          </cell>
        </row>
        <row r="74">
          <cell r="B74" t="str">
            <v>Shereen Lisk</v>
          </cell>
          <cell r="C74">
            <v>8</v>
          </cell>
          <cell r="D74">
            <v>456</v>
          </cell>
          <cell r="E74">
            <v>67</v>
          </cell>
          <cell r="F74">
            <v>69</v>
          </cell>
          <cell r="G74">
            <v>72</v>
          </cell>
          <cell r="H74">
            <v>0</v>
          </cell>
          <cell r="I74">
            <v>72</v>
          </cell>
          <cell r="J74">
            <v>74</v>
          </cell>
          <cell r="K74">
            <v>0</v>
          </cell>
          <cell r="L74">
            <v>72</v>
          </cell>
          <cell r="M74">
            <v>80</v>
          </cell>
          <cell r="N74">
            <v>86</v>
          </cell>
          <cell r="O74">
            <v>6</v>
          </cell>
          <cell r="P74">
            <v>6</v>
          </cell>
        </row>
        <row r="75">
          <cell r="B75" t="str">
            <v>Louise Steer</v>
          </cell>
          <cell r="C75">
            <v>9</v>
          </cell>
          <cell r="D75">
            <v>425</v>
          </cell>
          <cell r="E75">
            <v>64</v>
          </cell>
          <cell r="F75">
            <v>73</v>
          </cell>
          <cell r="G75">
            <v>66</v>
          </cell>
          <cell r="H75">
            <v>0</v>
          </cell>
          <cell r="I75">
            <v>67</v>
          </cell>
          <cell r="J75">
            <v>67</v>
          </cell>
          <cell r="K75">
            <v>71</v>
          </cell>
          <cell r="L75">
            <v>60</v>
          </cell>
          <cell r="M75">
            <v>70</v>
          </cell>
          <cell r="N75">
            <v>77</v>
          </cell>
        </row>
        <row r="75">
          <cell r="P75">
            <v>6</v>
          </cell>
        </row>
        <row r="76">
          <cell r="B76" t="str">
            <v>Peter Clement</v>
          </cell>
          <cell r="C76">
            <v>7</v>
          </cell>
          <cell r="D76">
            <v>392</v>
          </cell>
          <cell r="E76">
            <v>56</v>
          </cell>
          <cell r="F76">
            <v>64</v>
          </cell>
          <cell r="G76">
            <v>64</v>
          </cell>
          <cell r="H76">
            <v>0</v>
          </cell>
          <cell r="I76">
            <v>68</v>
          </cell>
          <cell r="J76">
            <v>69</v>
          </cell>
          <cell r="K76">
            <v>63</v>
          </cell>
          <cell r="L76">
            <v>64</v>
          </cell>
          <cell r="M76">
            <v>0</v>
          </cell>
          <cell r="N76">
            <v>0</v>
          </cell>
        </row>
        <row r="76">
          <cell r="P76">
            <v>6</v>
          </cell>
        </row>
        <row r="77">
          <cell r="B77" t="str">
            <v>Diane Ridgeway</v>
          </cell>
          <cell r="C77">
            <v>9</v>
          </cell>
          <cell r="D77">
            <v>407</v>
          </cell>
          <cell r="E77">
            <v>59</v>
          </cell>
          <cell r="F77">
            <v>62</v>
          </cell>
          <cell r="G77">
            <v>62</v>
          </cell>
          <cell r="H77">
            <v>0</v>
          </cell>
          <cell r="I77">
            <v>63</v>
          </cell>
          <cell r="J77">
            <v>62</v>
          </cell>
          <cell r="K77">
            <v>64</v>
          </cell>
          <cell r="L77">
            <v>65</v>
          </cell>
          <cell r="M77">
            <v>71</v>
          </cell>
          <cell r="N77">
            <v>82</v>
          </cell>
        </row>
        <row r="77">
          <cell r="P77">
            <v>6</v>
          </cell>
        </row>
        <row r="78">
          <cell r="B78" t="str">
            <v>Helen Jenkins</v>
          </cell>
          <cell r="C78">
            <v>6</v>
          </cell>
          <cell r="D78">
            <v>379</v>
          </cell>
          <cell r="E78">
            <v>63</v>
          </cell>
          <cell r="F78">
            <v>0</v>
          </cell>
          <cell r="G78">
            <v>60</v>
          </cell>
          <cell r="H78">
            <v>0</v>
          </cell>
          <cell r="I78">
            <v>0</v>
          </cell>
          <cell r="J78">
            <v>61</v>
          </cell>
          <cell r="K78">
            <v>68</v>
          </cell>
          <cell r="L78">
            <v>61</v>
          </cell>
          <cell r="M78">
            <v>66</v>
          </cell>
          <cell r="N78">
            <v>0</v>
          </cell>
        </row>
        <row r="78">
          <cell r="P78">
            <v>6</v>
          </cell>
        </row>
        <row r="79">
          <cell r="B79" t="str">
            <v>Sandra Rees</v>
          </cell>
          <cell r="C79">
            <v>7</v>
          </cell>
          <cell r="D79">
            <v>393</v>
          </cell>
          <cell r="E79">
            <v>0</v>
          </cell>
          <cell r="F79">
            <v>61</v>
          </cell>
          <cell r="G79">
            <v>59</v>
          </cell>
          <cell r="H79">
            <v>0</v>
          </cell>
          <cell r="I79">
            <v>65</v>
          </cell>
          <cell r="J79">
            <v>64</v>
          </cell>
          <cell r="K79">
            <v>56</v>
          </cell>
          <cell r="L79">
            <v>0</v>
          </cell>
          <cell r="M79">
            <v>63</v>
          </cell>
          <cell r="N79">
            <v>81</v>
          </cell>
        </row>
        <row r="79">
          <cell r="P79">
            <v>6</v>
          </cell>
        </row>
        <row r="80">
          <cell r="B80" t="str">
            <v>Vicky Holmes</v>
          </cell>
          <cell r="C80">
            <v>8</v>
          </cell>
          <cell r="D80">
            <v>387</v>
          </cell>
          <cell r="E80">
            <v>60</v>
          </cell>
          <cell r="F80">
            <v>63</v>
          </cell>
          <cell r="G80">
            <v>65</v>
          </cell>
          <cell r="H80">
            <v>0</v>
          </cell>
          <cell r="I80">
            <v>0</v>
          </cell>
          <cell r="J80">
            <v>57</v>
          </cell>
          <cell r="K80">
            <v>58</v>
          </cell>
          <cell r="L80">
            <v>62</v>
          </cell>
          <cell r="M80">
            <v>58</v>
          </cell>
          <cell r="N80">
            <v>79</v>
          </cell>
        </row>
        <row r="80">
          <cell r="P80">
            <v>6</v>
          </cell>
        </row>
        <row r="81">
          <cell r="B81" t="str">
            <v>Gina Southam</v>
          </cell>
          <cell r="C81">
            <v>6</v>
          </cell>
          <cell r="D81">
            <v>354</v>
          </cell>
          <cell r="E81">
            <v>55</v>
          </cell>
          <cell r="F81">
            <v>59</v>
          </cell>
          <cell r="G81">
            <v>58</v>
          </cell>
          <cell r="H81">
            <v>0</v>
          </cell>
          <cell r="I81">
            <v>0</v>
          </cell>
          <cell r="J81">
            <v>59</v>
          </cell>
          <cell r="K81">
            <v>61</v>
          </cell>
          <cell r="L81">
            <v>0</v>
          </cell>
          <cell r="M81">
            <v>62</v>
          </cell>
          <cell r="N81">
            <v>0</v>
          </cell>
        </row>
        <row r="81">
          <cell r="P81">
            <v>6</v>
          </cell>
        </row>
        <row r="82">
          <cell r="B82" t="str">
            <v>Caroline Morgan</v>
          </cell>
          <cell r="C82">
            <v>6</v>
          </cell>
          <cell r="D82">
            <v>339</v>
          </cell>
          <cell r="E82">
            <v>0</v>
          </cell>
          <cell r="F82">
            <v>55</v>
          </cell>
          <cell r="G82">
            <v>51</v>
          </cell>
          <cell r="H82">
            <v>0</v>
          </cell>
          <cell r="I82">
            <v>0</v>
          </cell>
          <cell r="J82">
            <v>60</v>
          </cell>
          <cell r="K82">
            <v>53</v>
          </cell>
          <cell r="L82">
            <v>56</v>
          </cell>
          <cell r="M82">
            <v>64</v>
          </cell>
          <cell r="N82">
            <v>0</v>
          </cell>
        </row>
        <row r="82">
          <cell r="P82">
            <v>6</v>
          </cell>
        </row>
        <row r="83">
          <cell r="B83" t="str">
            <v>Laura Hall</v>
          </cell>
          <cell r="C83">
            <v>7</v>
          </cell>
          <cell r="D83">
            <v>350</v>
          </cell>
          <cell r="E83">
            <v>51</v>
          </cell>
          <cell r="F83">
            <v>60</v>
          </cell>
          <cell r="G83">
            <v>57</v>
          </cell>
          <cell r="H83">
            <v>0</v>
          </cell>
          <cell r="I83">
            <v>0</v>
          </cell>
          <cell r="J83">
            <v>54</v>
          </cell>
          <cell r="K83">
            <v>0</v>
          </cell>
          <cell r="L83">
            <v>50</v>
          </cell>
          <cell r="M83">
            <v>53</v>
          </cell>
          <cell r="N83">
            <v>75</v>
          </cell>
        </row>
        <row r="83">
          <cell r="P83">
            <v>6</v>
          </cell>
        </row>
        <row r="84">
          <cell r="B84" t="str">
            <v>Christine Hurdidge</v>
          </cell>
          <cell r="C84">
            <v>8</v>
          </cell>
          <cell r="D84">
            <v>315</v>
          </cell>
          <cell r="E84">
            <v>52</v>
          </cell>
          <cell r="F84">
            <v>54</v>
          </cell>
          <cell r="G84">
            <v>55</v>
          </cell>
          <cell r="H84">
            <v>0</v>
          </cell>
          <cell r="I84">
            <v>58</v>
          </cell>
          <cell r="J84">
            <v>49</v>
          </cell>
          <cell r="K84">
            <v>47</v>
          </cell>
          <cell r="L84">
            <v>44</v>
          </cell>
          <cell r="M84">
            <v>46</v>
          </cell>
          <cell r="N84">
            <v>0</v>
          </cell>
        </row>
        <row r="84">
          <cell r="P84">
            <v>6</v>
          </cell>
        </row>
        <row r="85">
          <cell r="B85" t="str">
            <v>Martin Nicholls</v>
          </cell>
          <cell r="C85">
            <v>8</v>
          </cell>
          <cell r="D85">
            <v>329</v>
          </cell>
          <cell r="E85">
            <v>0</v>
          </cell>
          <cell r="F85">
            <v>57</v>
          </cell>
          <cell r="G85">
            <v>48</v>
          </cell>
          <cell r="H85">
            <v>0</v>
          </cell>
          <cell r="I85">
            <v>59</v>
          </cell>
          <cell r="J85">
            <v>40</v>
          </cell>
          <cell r="K85">
            <v>48</v>
          </cell>
          <cell r="L85">
            <v>45</v>
          </cell>
          <cell r="M85">
            <v>47</v>
          </cell>
          <cell r="N85">
            <v>70</v>
          </cell>
        </row>
        <row r="85">
          <cell r="P85">
            <v>6</v>
          </cell>
        </row>
        <row r="86">
          <cell r="B86" t="str">
            <v>Fay Sharpe</v>
          </cell>
          <cell r="C86">
            <v>7</v>
          </cell>
          <cell r="D86">
            <v>294</v>
          </cell>
          <cell r="E86">
            <v>49</v>
          </cell>
          <cell r="F86">
            <v>47</v>
          </cell>
          <cell r="G86">
            <v>50</v>
          </cell>
          <cell r="H86">
            <v>0</v>
          </cell>
          <cell r="I86">
            <v>0</v>
          </cell>
          <cell r="J86">
            <v>51</v>
          </cell>
          <cell r="K86">
            <v>52</v>
          </cell>
          <cell r="L86">
            <v>43</v>
          </cell>
          <cell r="M86">
            <v>45</v>
          </cell>
          <cell r="N86">
            <v>0</v>
          </cell>
        </row>
        <row r="86">
          <cell r="P86">
            <v>6</v>
          </cell>
        </row>
        <row r="87">
          <cell r="B87" t="str">
            <v>Tim MacDermott</v>
          </cell>
          <cell r="C87">
            <v>5</v>
          </cell>
          <cell r="D87">
            <v>289</v>
          </cell>
          <cell r="E87">
            <v>0</v>
          </cell>
          <cell r="F87">
            <v>56</v>
          </cell>
          <cell r="G87">
            <v>54</v>
          </cell>
          <cell r="H87">
            <v>0</v>
          </cell>
          <cell r="I87">
            <v>0</v>
          </cell>
          <cell r="J87">
            <v>63</v>
          </cell>
          <cell r="K87">
            <v>57</v>
          </cell>
          <cell r="L87">
            <v>59</v>
          </cell>
          <cell r="M87">
            <v>0</v>
          </cell>
          <cell r="N87">
            <v>0</v>
          </cell>
        </row>
        <row r="87">
          <cell r="P87">
            <v>6</v>
          </cell>
        </row>
        <row r="88">
          <cell r="B88" t="str">
            <v>Meinir Jones</v>
          </cell>
          <cell r="C88">
            <v>5</v>
          </cell>
          <cell r="D88">
            <v>258</v>
          </cell>
          <cell r="E88">
            <v>48</v>
          </cell>
          <cell r="F88">
            <v>52</v>
          </cell>
          <cell r="G88">
            <v>52</v>
          </cell>
          <cell r="H88">
            <v>0</v>
          </cell>
          <cell r="I88">
            <v>0</v>
          </cell>
          <cell r="J88">
            <v>0</v>
          </cell>
          <cell r="K88">
            <v>50</v>
          </cell>
          <cell r="L88">
            <v>0</v>
          </cell>
          <cell r="M88">
            <v>56</v>
          </cell>
          <cell r="N88">
            <v>0</v>
          </cell>
        </row>
        <row r="88">
          <cell r="P88">
            <v>6</v>
          </cell>
        </row>
        <row r="89">
          <cell r="B89" t="str">
            <v>Louise Eakins</v>
          </cell>
          <cell r="C89">
            <v>4</v>
          </cell>
          <cell r="D89">
            <v>246</v>
          </cell>
          <cell r="E89">
            <v>0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58</v>
          </cell>
          <cell r="K89">
            <v>65</v>
          </cell>
          <cell r="L89">
            <v>58</v>
          </cell>
          <cell r="M89">
            <v>65</v>
          </cell>
          <cell r="N89">
            <v>0</v>
          </cell>
        </row>
        <row r="89">
          <cell r="P89">
            <v>6</v>
          </cell>
        </row>
        <row r="90">
          <cell r="B90" t="str">
            <v>Caroline Jones</v>
          </cell>
          <cell r="C90">
            <v>4</v>
          </cell>
          <cell r="D90">
            <v>230</v>
          </cell>
          <cell r="E90">
            <v>61</v>
          </cell>
          <cell r="F90">
            <v>0</v>
          </cell>
          <cell r="G90">
            <v>0</v>
          </cell>
          <cell r="H90">
            <v>0</v>
          </cell>
          <cell r="I90">
            <v>62</v>
          </cell>
          <cell r="J90">
            <v>0</v>
          </cell>
          <cell r="K90">
            <v>0</v>
          </cell>
          <cell r="L90">
            <v>52</v>
          </cell>
          <cell r="M90">
            <v>55</v>
          </cell>
          <cell r="N90">
            <v>0</v>
          </cell>
        </row>
        <row r="90">
          <cell r="P90">
            <v>6</v>
          </cell>
        </row>
        <row r="91">
          <cell r="B91" t="str">
            <v>John Holohan</v>
          </cell>
          <cell r="C91">
            <v>4</v>
          </cell>
          <cell r="D91">
            <v>226</v>
          </cell>
          <cell r="E91">
            <v>58</v>
          </cell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53</v>
          </cell>
          <cell r="K91">
            <v>0</v>
          </cell>
          <cell r="L91">
            <v>55</v>
          </cell>
          <cell r="M91">
            <v>60</v>
          </cell>
          <cell r="N91">
            <v>0</v>
          </cell>
        </row>
        <row r="91">
          <cell r="P91">
            <v>6</v>
          </cell>
        </row>
        <row r="92">
          <cell r="B92" t="str">
            <v>Del Eyre</v>
          </cell>
          <cell r="C92">
            <v>3</v>
          </cell>
          <cell r="D92">
            <v>184</v>
          </cell>
          <cell r="E92">
            <v>0</v>
          </cell>
          <cell r="F92">
            <v>65</v>
          </cell>
          <cell r="G92">
            <v>0</v>
          </cell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>
            <v>46</v>
          </cell>
          <cell r="M92">
            <v>73</v>
          </cell>
          <cell r="N92">
            <v>0</v>
          </cell>
        </row>
        <row r="92">
          <cell r="P92">
            <v>6</v>
          </cell>
        </row>
        <row r="93">
          <cell r="B93" t="str">
            <v>Nathan Williams</v>
          </cell>
          <cell r="C93">
            <v>2</v>
          </cell>
          <cell r="D93">
            <v>129</v>
          </cell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66</v>
          </cell>
          <cell r="L93">
            <v>63</v>
          </cell>
          <cell r="M93">
            <v>0</v>
          </cell>
          <cell r="N93">
            <v>0</v>
          </cell>
        </row>
        <row r="93">
          <cell r="P93">
            <v>6</v>
          </cell>
        </row>
        <row r="94">
          <cell r="B94" t="str">
            <v>Anna Wake</v>
          </cell>
          <cell r="C94">
            <v>2</v>
          </cell>
          <cell r="D94">
            <v>108</v>
          </cell>
          <cell r="E94">
            <v>0</v>
          </cell>
          <cell r="F94">
            <v>0</v>
          </cell>
          <cell r="G94">
            <v>0</v>
          </cell>
          <cell r="H94">
            <v>0</v>
          </cell>
          <cell r="I94" t="str">
            <v>guest</v>
          </cell>
          <cell r="J94">
            <v>0</v>
          </cell>
          <cell r="K94" t="str">
            <v>guest</v>
          </cell>
          <cell r="L94">
            <v>54</v>
          </cell>
          <cell r="M94">
            <v>54</v>
          </cell>
          <cell r="N94">
            <v>0</v>
          </cell>
        </row>
        <row r="94">
          <cell r="P94">
            <v>6</v>
          </cell>
        </row>
        <row r="95">
          <cell r="B95" t="str">
            <v>David Barham</v>
          </cell>
          <cell r="C95">
            <v>2</v>
          </cell>
          <cell r="D95">
            <v>92</v>
          </cell>
          <cell r="E95">
            <v>0</v>
          </cell>
          <cell r="F95">
            <v>0</v>
          </cell>
          <cell r="G95">
            <v>0</v>
          </cell>
          <cell r="H95">
            <v>0</v>
          </cell>
          <cell r="I95">
            <v>0</v>
          </cell>
          <cell r="J95">
            <v>41</v>
          </cell>
          <cell r="K95">
            <v>51</v>
          </cell>
          <cell r="L95">
            <v>0</v>
          </cell>
          <cell r="M95">
            <v>0</v>
          </cell>
          <cell r="N95">
            <v>0</v>
          </cell>
        </row>
        <row r="95">
          <cell r="P95">
            <v>6</v>
          </cell>
        </row>
        <row r="96">
          <cell r="B96" t="str">
            <v>Eiri Evans-Jones</v>
          </cell>
          <cell r="C96">
            <v>1</v>
          </cell>
          <cell r="D96">
            <v>64</v>
          </cell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64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</row>
        <row r="96">
          <cell r="P96">
            <v>6</v>
          </cell>
        </row>
        <row r="97">
          <cell r="B97" t="str">
            <v>Katie Williams</v>
          </cell>
          <cell r="C97">
            <v>1</v>
          </cell>
          <cell r="D97">
            <v>62</v>
          </cell>
          <cell r="E97">
            <v>0</v>
          </cell>
          <cell r="F97">
            <v>0</v>
          </cell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62</v>
          </cell>
          <cell r="L97">
            <v>0</v>
          </cell>
          <cell r="M97">
            <v>0</v>
          </cell>
          <cell r="N97">
            <v>0</v>
          </cell>
        </row>
        <row r="97">
          <cell r="P97">
            <v>6</v>
          </cell>
        </row>
        <row r="98">
          <cell r="B98" t="str">
            <v>Karen Dusgate</v>
          </cell>
          <cell r="C98">
            <v>1</v>
          </cell>
          <cell r="D98">
            <v>57</v>
          </cell>
          <cell r="E98">
            <v>57</v>
          </cell>
          <cell r="F98">
            <v>0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</row>
        <row r="98">
          <cell r="P98">
            <v>6</v>
          </cell>
        </row>
        <row r="99">
          <cell r="B99" t="str">
            <v>Sue Davies</v>
          </cell>
          <cell r="C99">
            <v>1</v>
          </cell>
          <cell r="D99">
            <v>55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55</v>
          </cell>
          <cell r="L99">
            <v>0</v>
          </cell>
          <cell r="M99">
            <v>0</v>
          </cell>
          <cell r="N99">
            <v>0</v>
          </cell>
        </row>
        <row r="99">
          <cell r="P99">
            <v>6</v>
          </cell>
        </row>
        <row r="100">
          <cell r="B100" t="str">
            <v>Davinder Hayer</v>
          </cell>
          <cell r="C100">
            <v>1</v>
          </cell>
          <cell r="D100">
            <v>51</v>
          </cell>
          <cell r="E100">
            <v>0</v>
          </cell>
          <cell r="F100">
            <v>0</v>
          </cell>
          <cell r="G100">
            <v>0</v>
          </cell>
          <cell r="H100">
            <v>0</v>
          </cell>
          <cell r="I100">
            <v>0</v>
          </cell>
          <cell r="J100">
            <v>0</v>
          </cell>
          <cell r="K100">
            <v>0</v>
          </cell>
          <cell r="L100">
            <v>51</v>
          </cell>
          <cell r="M100">
            <v>0</v>
          </cell>
          <cell r="N100">
            <v>0</v>
          </cell>
        </row>
        <row r="100">
          <cell r="P100">
            <v>6</v>
          </cell>
        </row>
        <row r="101">
          <cell r="B101" t="str">
            <v>Lynn Holmes</v>
          </cell>
          <cell r="C101">
            <v>9</v>
          </cell>
          <cell r="D101">
            <v>359</v>
          </cell>
          <cell r="E101">
            <v>54</v>
          </cell>
          <cell r="F101">
            <v>58</v>
          </cell>
          <cell r="G101">
            <v>56</v>
          </cell>
          <cell r="H101">
            <v>0</v>
          </cell>
          <cell r="I101">
            <v>60</v>
          </cell>
          <cell r="J101">
            <v>55</v>
          </cell>
          <cell r="K101">
            <v>54</v>
          </cell>
          <cell r="L101">
            <v>49</v>
          </cell>
          <cell r="M101">
            <v>52</v>
          </cell>
          <cell r="N101">
            <v>76</v>
          </cell>
          <cell r="O101">
            <v>7</v>
          </cell>
          <cell r="P101">
            <v>7</v>
          </cell>
        </row>
        <row r="102">
          <cell r="B102" t="str">
            <v>Alfryn Easter</v>
          </cell>
          <cell r="C102">
            <v>7</v>
          </cell>
          <cell r="D102">
            <v>289</v>
          </cell>
          <cell r="E102">
            <v>0</v>
          </cell>
          <cell r="F102">
            <v>51</v>
          </cell>
          <cell r="G102">
            <v>45</v>
          </cell>
          <cell r="H102">
            <v>0</v>
          </cell>
          <cell r="I102">
            <v>57</v>
          </cell>
          <cell r="J102">
            <v>47</v>
          </cell>
          <cell r="K102">
            <v>46</v>
          </cell>
          <cell r="L102">
            <v>41</v>
          </cell>
          <cell r="M102">
            <v>43</v>
          </cell>
          <cell r="N102">
            <v>0</v>
          </cell>
        </row>
        <row r="102">
          <cell r="P102">
            <v>7</v>
          </cell>
        </row>
        <row r="103">
          <cell r="B103" t="str">
            <v>Jo Hughes-Dowdle</v>
          </cell>
          <cell r="C103">
            <v>5</v>
          </cell>
          <cell r="D103">
            <v>266</v>
          </cell>
          <cell r="E103">
            <v>0</v>
          </cell>
          <cell r="F103">
            <v>0</v>
          </cell>
          <cell r="G103">
            <v>49</v>
          </cell>
          <cell r="H103">
            <v>0</v>
          </cell>
          <cell r="I103">
            <v>61</v>
          </cell>
          <cell r="J103">
            <v>52</v>
          </cell>
          <cell r="K103">
            <v>0</v>
          </cell>
          <cell r="L103">
            <v>53</v>
          </cell>
          <cell r="M103">
            <v>51</v>
          </cell>
          <cell r="N103">
            <v>0</v>
          </cell>
        </row>
        <row r="103">
          <cell r="P103">
            <v>7</v>
          </cell>
        </row>
        <row r="104">
          <cell r="B104" t="str">
            <v>Linda Owens</v>
          </cell>
          <cell r="C104">
            <v>6</v>
          </cell>
          <cell r="D104">
            <v>301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54</v>
          </cell>
          <cell r="J104">
            <v>45</v>
          </cell>
          <cell r="K104">
            <v>45</v>
          </cell>
          <cell r="L104">
            <v>42</v>
          </cell>
          <cell r="M104">
            <v>44</v>
          </cell>
          <cell r="N104">
            <v>71</v>
          </cell>
        </row>
        <row r="104">
          <cell r="P104">
            <v>7</v>
          </cell>
        </row>
        <row r="105">
          <cell r="B105" t="str">
            <v>Laura Hughes-Dowdle</v>
          </cell>
          <cell r="C105">
            <v>3</v>
          </cell>
          <cell r="D105">
            <v>216</v>
          </cell>
          <cell r="E105">
            <v>0</v>
          </cell>
          <cell r="F105">
            <v>66</v>
          </cell>
          <cell r="G105">
            <v>0</v>
          </cell>
          <cell r="H105">
            <v>0</v>
          </cell>
          <cell r="I105">
            <v>0</v>
          </cell>
          <cell r="J105">
            <v>70</v>
          </cell>
          <cell r="K105">
            <v>0</v>
          </cell>
          <cell r="L105">
            <v>80</v>
          </cell>
          <cell r="M105">
            <v>0</v>
          </cell>
          <cell r="N105">
            <v>0</v>
          </cell>
        </row>
        <row r="105">
          <cell r="P105">
            <v>7</v>
          </cell>
        </row>
        <row r="106">
          <cell r="B106" t="str">
            <v>Linda Waller</v>
          </cell>
          <cell r="C106">
            <v>5</v>
          </cell>
          <cell r="D106">
            <v>269</v>
          </cell>
          <cell r="E106">
            <v>50</v>
          </cell>
          <cell r="F106">
            <v>53</v>
          </cell>
          <cell r="G106">
            <v>0</v>
          </cell>
          <cell r="H106">
            <v>0</v>
          </cell>
          <cell r="I106">
            <v>0</v>
          </cell>
          <cell r="J106">
            <v>43</v>
          </cell>
          <cell r="K106">
            <v>0</v>
          </cell>
          <cell r="L106">
            <v>0</v>
          </cell>
          <cell r="M106">
            <v>49</v>
          </cell>
          <cell r="N106">
            <v>74</v>
          </cell>
        </row>
        <row r="106">
          <cell r="P106">
            <v>7</v>
          </cell>
        </row>
        <row r="107">
          <cell r="B107" t="str">
            <v>Philip Wallace</v>
          </cell>
          <cell r="C107">
            <v>4</v>
          </cell>
          <cell r="D107">
            <v>19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56</v>
          </cell>
          <cell r="K107">
            <v>49</v>
          </cell>
          <cell r="L107">
            <v>48</v>
          </cell>
          <cell r="M107">
            <v>37</v>
          </cell>
          <cell r="N107">
            <v>0</v>
          </cell>
        </row>
        <row r="107">
          <cell r="P107">
            <v>7</v>
          </cell>
        </row>
        <row r="108">
          <cell r="B108" t="str">
            <v>Emma Doolan</v>
          </cell>
          <cell r="C108">
            <v>4</v>
          </cell>
          <cell r="D108">
            <v>248</v>
          </cell>
          <cell r="E108">
            <v>62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47</v>
          </cell>
          <cell r="M108">
            <v>59</v>
          </cell>
          <cell r="N108">
            <v>80</v>
          </cell>
        </row>
        <row r="108">
          <cell r="P108">
            <v>7</v>
          </cell>
        </row>
        <row r="109">
          <cell r="B109" t="str">
            <v>Nerys Jones</v>
          </cell>
          <cell r="C109">
            <v>4</v>
          </cell>
          <cell r="D109">
            <v>238</v>
          </cell>
          <cell r="E109">
            <v>0</v>
          </cell>
          <cell r="F109">
            <v>0</v>
          </cell>
          <cell r="G109">
            <v>53</v>
          </cell>
          <cell r="H109">
            <v>0</v>
          </cell>
          <cell r="I109">
            <v>0</v>
          </cell>
          <cell r="J109">
            <v>50</v>
          </cell>
          <cell r="K109">
            <v>0</v>
          </cell>
          <cell r="L109">
            <v>0</v>
          </cell>
          <cell r="M109">
            <v>57</v>
          </cell>
          <cell r="N109">
            <v>78</v>
          </cell>
        </row>
        <row r="109">
          <cell r="P109">
            <v>7</v>
          </cell>
        </row>
        <row r="110">
          <cell r="B110" t="str">
            <v>Nicola Davies</v>
          </cell>
          <cell r="C110">
            <v>2</v>
          </cell>
          <cell r="D110">
            <v>121</v>
          </cell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48</v>
          </cell>
          <cell r="N110">
            <v>73</v>
          </cell>
        </row>
        <row r="110">
          <cell r="P110">
            <v>7</v>
          </cell>
        </row>
        <row r="111">
          <cell r="B111" t="str">
            <v>Delia Pudney</v>
          </cell>
          <cell r="C111">
            <v>0</v>
          </cell>
          <cell r="D111">
            <v>0</v>
          </cell>
          <cell r="E111">
            <v>0</v>
          </cell>
          <cell r="F111">
            <v>0</v>
          </cell>
          <cell r="G111">
            <v>0</v>
          </cell>
          <cell r="H111">
            <v>0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</row>
        <row r="111">
          <cell r="P111">
            <v>7</v>
          </cell>
        </row>
        <row r="112">
          <cell r="B112" t="str">
            <v>Richard Donne</v>
          </cell>
          <cell r="C112">
            <v>0</v>
          </cell>
          <cell r="D112">
            <v>0</v>
          </cell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</row>
        <row r="112">
          <cell r="P112">
            <v>7</v>
          </cell>
        </row>
        <row r="113">
          <cell r="B113" t="str">
            <v>Julie Davies</v>
          </cell>
          <cell r="C113">
            <v>7</v>
          </cell>
          <cell r="D113">
            <v>285</v>
          </cell>
          <cell r="E113">
            <v>0</v>
          </cell>
          <cell r="F113">
            <v>50</v>
          </cell>
          <cell r="G113">
            <v>46</v>
          </cell>
          <cell r="H113">
            <v>0</v>
          </cell>
          <cell r="I113">
            <v>0</v>
          </cell>
          <cell r="J113">
            <v>42</v>
          </cell>
          <cell r="K113">
            <v>43</v>
          </cell>
          <cell r="L113">
            <v>39</v>
          </cell>
          <cell r="M113">
            <v>38</v>
          </cell>
          <cell r="N113">
            <v>65</v>
          </cell>
        </row>
        <row r="113">
          <cell r="P113">
            <v>8</v>
          </cell>
        </row>
        <row r="114">
          <cell r="B114" t="str">
            <v>Saran Lewis</v>
          </cell>
          <cell r="C114">
            <v>5</v>
          </cell>
          <cell r="D114">
            <v>226</v>
          </cell>
          <cell r="E114">
            <v>0</v>
          </cell>
          <cell r="F114">
            <v>0</v>
          </cell>
          <cell r="G114">
            <v>47</v>
          </cell>
          <cell r="H114">
            <v>0</v>
          </cell>
          <cell r="I114">
            <v>55</v>
          </cell>
          <cell r="J114">
            <v>44</v>
          </cell>
          <cell r="K114">
            <v>0</v>
          </cell>
          <cell r="L114">
            <v>38</v>
          </cell>
          <cell r="M114">
            <v>42</v>
          </cell>
          <cell r="N114">
            <v>0</v>
          </cell>
        </row>
        <row r="114">
          <cell r="P114">
            <v>8</v>
          </cell>
        </row>
        <row r="115">
          <cell r="B115" t="str">
            <v>Jane Wallace</v>
          </cell>
          <cell r="C115">
            <v>6</v>
          </cell>
          <cell r="D115">
            <v>283</v>
          </cell>
          <cell r="E115">
            <v>0</v>
          </cell>
          <cell r="F115">
            <v>48</v>
          </cell>
          <cell r="G115">
            <v>0</v>
          </cell>
          <cell r="H115">
            <v>0</v>
          </cell>
          <cell r="I115">
            <v>0</v>
          </cell>
          <cell r="J115">
            <v>46</v>
          </cell>
          <cell r="K115">
            <v>44</v>
          </cell>
          <cell r="L115">
            <v>36</v>
          </cell>
          <cell r="M115">
            <v>40</v>
          </cell>
          <cell r="N115">
            <v>69</v>
          </cell>
        </row>
        <row r="115">
          <cell r="P115">
            <v>8</v>
          </cell>
        </row>
        <row r="116">
          <cell r="B116" t="str">
            <v>Joy Williams</v>
          </cell>
          <cell r="C116">
            <v>1</v>
          </cell>
          <cell r="D116">
            <v>66</v>
          </cell>
          <cell r="E116">
            <v>0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 t="str">
            <v>guest</v>
          </cell>
          <cell r="L116">
            <v>0</v>
          </cell>
          <cell r="M116">
            <v>0</v>
          </cell>
          <cell r="N116">
            <v>66</v>
          </cell>
        </row>
        <row r="117">
          <cell r="B117" t="str">
            <v>Kathryn Johnstone</v>
          </cell>
          <cell r="C117">
            <v>1</v>
          </cell>
          <cell r="D117">
            <v>64</v>
          </cell>
          <cell r="E117">
            <v>0</v>
          </cell>
          <cell r="F117">
            <v>0</v>
          </cell>
          <cell r="G117">
            <v>0</v>
          </cell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64</v>
          </cell>
        </row>
        <row r="118">
          <cell r="B118" t="str">
            <v>Nicola Julian</v>
          </cell>
          <cell r="C118">
            <v>5</v>
          </cell>
          <cell r="D118">
            <v>260</v>
          </cell>
          <cell r="E118">
            <v>0</v>
          </cell>
          <cell r="F118">
            <v>49</v>
          </cell>
          <cell r="G118">
            <v>0</v>
          </cell>
          <cell r="H118">
            <v>0</v>
          </cell>
          <cell r="I118">
            <v>56</v>
          </cell>
          <cell r="J118">
            <v>48</v>
          </cell>
          <cell r="K118">
            <v>0</v>
          </cell>
          <cell r="L118">
            <v>0</v>
          </cell>
          <cell r="M118">
            <v>39</v>
          </cell>
          <cell r="N118">
            <v>68</v>
          </cell>
        </row>
        <row r="118">
          <cell r="P118">
            <v>8</v>
          </cell>
        </row>
        <row r="119">
          <cell r="B119" t="str">
            <v>Kelly Bamford</v>
          </cell>
          <cell r="C119">
            <v>3</v>
          </cell>
          <cell r="D119">
            <v>150</v>
          </cell>
          <cell r="E119">
            <v>0</v>
          </cell>
          <cell r="F119">
            <v>0</v>
          </cell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 t="str">
            <v>guest</v>
          </cell>
          <cell r="L119">
            <v>37</v>
          </cell>
          <cell r="M119">
            <v>41</v>
          </cell>
          <cell r="N119">
            <v>72</v>
          </cell>
        </row>
        <row r="119">
          <cell r="P119">
            <v>8</v>
          </cell>
        </row>
        <row r="120">
          <cell r="B120" t="str">
            <v>Lorna Nutter</v>
          </cell>
          <cell r="C120">
            <v>1</v>
          </cell>
          <cell r="D120">
            <v>53</v>
          </cell>
          <cell r="E120">
            <v>0</v>
          </cell>
          <cell r="F120">
            <v>0</v>
          </cell>
          <cell r="G120">
            <v>0</v>
          </cell>
          <cell r="H120">
            <v>0</v>
          </cell>
          <cell r="I120">
            <v>53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</row>
        <row r="120">
          <cell r="P120">
            <v>8</v>
          </cell>
        </row>
        <row r="123">
          <cell r="E123">
            <v>52</v>
          </cell>
          <cell r="F123">
            <v>54</v>
          </cell>
          <cell r="G123">
            <v>56</v>
          </cell>
          <cell r="H123">
            <v>0</v>
          </cell>
          <cell r="I123">
            <v>48</v>
          </cell>
          <cell r="J123">
            <v>61</v>
          </cell>
          <cell r="K123">
            <v>58</v>
          </cell>
          <cell r="L123">
            <v>65</v>
          </cell>
          <cell r="M123">
            <v>64</v>
          </cell>
          <cell r="N123">
            <v>37</v>
          </cell>
          <cell r="O123">
            <v>70.7142857142857</v>
          </cell>
          <cell r="P123" t="str">
            <v>avg turn out</v>
          </cell>
        </row>
        <row r="124">
          <cell r="E124">
            <v>10</v>
          </cell>
          <cell r="F124">
            <v>3.1</v>
          </cell>
          <cell r="G124">
            <v>4.9</v>
          </cell>
        </row>
        <row r="124">
          <cell r="I124">
            <v>6.2</v>
          </cell>
          <cell r="J124">
            <v>3</v>
          </cell>
          <cell r="K124">
            <v>3.5</v>
          </cell>
          <cell r="L124">
            <v>3.5</v>
          </cell>
          <cell r="M124">
            <v>4</v>
          </cell>
        </row>
        <row r="125">
          <cell r="E125">
            <v>520</v>
          </cell>
          <cell r="F125">
            <v>167.4</v>
          </cell>
          <cell r="G125">
            <v>274.4</v>
          </cell>
          <cell r="H125">
            <v>0</v>
          </cell>
          <cell r="I125">
            <v>297.6</v>
          </cell>
          <cell r="J125">
            <v>183</v>
          </cell>
          <cell r="K125">
            <v>203</v>
          </cell>
          <cell r="L125">
            <v>227.5</v>
          </cell>
          <cell r="M125">
            <v>256</v>
          </cell>
          <cell r="N125">
            <v>0</v>
          </cell>
          <cell r="O125">
            <v>2128.9</v>
          </cell>
          <cell r="P125" t="str">
            <v>tot miles</v>
          </cell>
        </row>
      </sheetData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false" showRowColHeaders="true" showZeros="false" rightToLeft="false" tabSelected="false" showOutlineSymbols="true" defaultGridColor="true" view="normal" topLeftCell="A37" colorId="64" zoomScale="100" zoomScaleNormal="100" zoomScalePageLayoutView="100" workbookViewId="0">
      <selection pane="topLeft" activeCell="H17" activeCellId="0" sqref="H17"/>
    </sheetView>
  </sheetViews>
  <sheetFormatPr defaultColWidth="13.53515625" defaultRowHeight="12.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2" width="19.53"/>
    <col collapsed="false" customWidth="true" hidden="false" outlineLevel="0" max="3" min="3" style="3" width="10.26"/>
    <col collapsed="false" customWidth="true" hidden="false" outlineLevel="0" max="4" min="4" style="1" width="6.17"/>
    <col collapsed="false" customWidth="true" hidden="false" outlineLevel="0" max="5" min="5" style="4" width="3.44"/>
    <col collapsed="false" customWidth="true" hidden="false" outlineLevel="0" max="6" min="6" style="4" width="2.44"/>
    <col collapsed="false" customWidth="true" hidden="false" outlineLevel="0" max="7" min="7" style="1" width="4.17"/>
    <col collapsed="false" customWidth="true" hidden="false" outlineLevel="0" max="8" min="8" style="2" width="15.44"/>
    <col collapsed="false" customWidth="true" hidden="false" outlineLevel="0" max="9" min="9" style="5" width="7.81"/>
    <col collapsed="false" customWidth="true" hidden="false" outlineLevel="0" max="10" min="10" style="1" width="6.17"/>
    <col collapsed="false" customWidth="true" hidden="false" outlineLevel="0" max="11" min="11" style="6" width="8.17"/>
    <col collapsed="false" customWidth="false" hidden="false" outlineLevel="0" max="12" min="12" style="2" width="13.53"/>
    <col collapsed="false" customWidth="true" hidden="false" outlineLevel="0" max="14" min="13" style="1" width="7.81"/>
    <col collapsed="false" customWidth="false" hidden="false" outlineLevel="0" max="257" min="15" style="2" width="13.53"/>
  </cols>
  <sheetData>
    <row r="1" s="11" customFormat="true" ht="16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 t="s">
        <v>1</v>
      </c>
      <c r="K1" s="8" t="n">
        <v>10</v>
      </c>
      <c r="L1" s="9" t="s">
        <v>2</v>
      </c>
      <c r="M1" s="10"/>
      <c r="N1" s="10"/>
    </row>
    <row r="2" s="1" customFormat="true" ht="26" hidden="false" customHeight="false" outlineLevel="0" collapsed="false">
      <c r="A2" s="12" t="s">
        <v>3</v>
      </c>
      <c r="B2" s="13" t="s">
        <v>4</v>
      </c>
      <c r="C2" s="14" t="s">
        <v>5</v>
      </c>
      <c r="D2" s="15" t="s">
        <v>6</v>
      </c>
      <c r="E2" s="16" t="s">
        <v>7</v>
      </c>
      <c r="F2" s="17"/>
      <c r="G2" s="18" t="s">
        <v>3</v>
      </c>
      <c r="H2" s="19" t="s">
        <v>8</v>
      </c>
      <c r="I2" s="19" t="s">
        <v>5</v>
      </c>
      <c r="J2" s="18" t="s">
        <v>6</v>
      </c>
      <c r="K2" s="19" t="s">
        <v>9</v>
      </c>
      <c r="L2" s="19" t="s">
        <v>10</v>
      </c>
      <c r="M2" s="18" t="n">
        <v>2017</v>
      </c>
      <c r="N2" s="18" t="n">
        <v>2016</v>
      </c>
    </row>
    <row r="3" customFormat="false" ht="12.75" hidden="false" customHeight="true" outlineLevel="0" collapsed="false">
      <c r="A3" s="20" t="n">
        <v>1</v>
      </c>
      <c r="B3" s="21" t="s">
        <v>11</v>
      </c>
      <c r="C3" s="22" t="n">
        <f aca="false">VLOOKUP($B3,$H$2:$J$84,2,FALSE())</f>
        <v>0.0408920138888889</v>
      </c>
      <c r="D3" s="23" t="n">
        <f aca="false">VLOOKUP($B3,$H$2:$J$84,3,FALSE())</f>
        <v>100</v>
      </c>
      <c r="E3" s="24" t="n">
        <v>1</v>
      </c>
      <c r="F3" s="25"/>
      <c r="G3" s="26" t="n">
        <v>1</v>
      </c>
      <c r="H3" s="21" t="s">
        <v>11</v>
      </c>
      <c r="I3" s="27" t="n">
        <v>0.0408920138888889</v>
      </c>
      <c r="J3" s="28" t="n">
        <v>100</v>
      </c>
      <c r="K3" s="29" t="n">
        <f aca="false">I3/K$1</f>
        <v>0.00408920138888889</v>
      </c>
      <c r="L3" s="30" t="n">
        <v>0.061724537037037</v>
      </c>
      <c r="M3" s="31" t="str">
        <f aca="false">IF(ISERROR(VLOOKUP(H3,#REF!,2,FALSE()))," ",VLOOKUP(H3,#REF!,2,FALSE()))</f>
        <v> </v>
      </c>
      <c r="N3" s="31" t="str">
        <f aca="false">IF(ISERROR(VLOOKUP(H3,#REF!,2,FALSE()))," ",VLOOKUP(H3,#REF!,2,FALSE()))</f>
        <v> </v>
      </c>
    </row>
    <row r="4" customFormat="false" ht="12.5" hidden="false" customHeight="false" outlineLevel="0" collapsed="false">
      <c r="A4" s="20" t="n">
        <v>2</v>
      </c>
      <c r="B4" s="21" t="s">
        <v>12</v>
      </c>
      <c r="C4" s="22" t="n">
        <f aca="false">VLOOKUP($B4,$H$2:$J$84,2,FALSE())</f>
        <v>0.0452839120370371</v>
      </c>
      <c r="D4" s="23" t="n">
        <f aca="false">VLOOKUP($B4,$H$2:$J$84,3,FALSE())</f>
        <v>99</v>
      </c>
      <c r="E4" s="24" t="n">
        <v>1</v>
      </c>
      <c r="F4" s="32"/>
      <c r="G4" s="26" t="n">
        <v>2</v>
      </c>
      <c r="H4" s="21" t="s">
        <v>12</v>
      </c>
      <c r="I4" s="27" t="n">
        <v>0.0452839120370371</v>
      </c>
      <c r="J4" s="28" t="n">
        <v>99</v>
      </c>
      <c r="K4" s="29" t="n">
        <f aca="false">I4/K$1</f>
        <v>0.00452839120370371</v>
      </c>
      <c r="L4" s="30" t="n">
        <v>0.0661226851851852</v>
      </c>
      <c r="M4" s="33" t="str">
        <f aca="false">IF(ISERROR(VLOOKUP(H4,#REF!,2,FALSE()))," ",VLOOKUP(H4,#REF!,2,FALSE()))</f>
        <v> </v>
      </c>
      <c r="N4" s="33" t="str">
        <f aca="false">IF(ISERROR(VLOOKUP(H4,#REF!,2,FALSE()))," ",VLOOKUP(H4,#REF!,2,FALSE()))</f>
        <v> </v>
      </c>
    </row>
    <row r="5" customFormat="false" ht="12.5" hidden="false" customHeight="false" outlineLevel="0" collapsed="false">
      <c r="A5" s="20" t="n">
        <v>3</v>
      </c>
      <c r="B5" s="21" t="s">
        <v>13</v>
      </c>
      <c r="C5" s="22" t="n">
        <f aca="false">VLOOKUP($B5,$H$2:$J$84,2,FALSE())</f>
        <v>0.0457608796296296</v>
      </c>
      <c r="D5" s="23" t="n">
        <f aca="false">VLOOKUP($B5,$H$2:$J$84,3,FALSE())</f>
        <v>98</v>
      </c>
      <c r="E5" s="24" t="n">
        <v>1</v>
      </c>
      <c r="F5" s="32"/>
      <c r="G5" s="26" t="n">
        <v>3</v>
      </c>
      <c r="H5" s="34" t="s">
        <v>13</v>
      </c>
      <c r="I5" s="27" t="n">
        <v>0.0457608796296296</v>
      </c>
      <c r="J5" s="28" t="n">
        <v>98</v>
      </c>
      <c r="K5" s="29" t="n">
        <f aca="false">I5/K$1</f>
        <v>0.00457608796296296</v>
      </c>
      <c r="L5" s="30" t="n">
        <v>0.0665972222222222</v>
      </c>
      <c r="M5" s="33" t="str">
        <f aca="false">IF(ISERROR(VLOOKUP(H5,#REF!,2,FALSE()))," ",VLOOKUP(H5,#REF!,2,FALSE()))</f>
        <v> </v>
      </c>
      <c r="N5" s="33" t="str">
        <f aca="false">IF(ISERROR(VLOOKUP(H5,#REF!,2,FALSE()))," ",VLOOKUP(H5,#REF!,2,FALSE()))</f>
        <v> </v>
      </c>
    </row>
    <row r="6" customFormat="false" ht="12.5" hidden="false" customHeight="false" outlineLevel="0" collapsed="false">
      <c r="A6" s="20" t="n">
        <v>4</v>
      </c>
      <c r="B6" s="34" t="s">
        <v>14</v>
      </c>
      <c r="C6" s="22" t="n">
        <f aca="false">VLOOKUP($B6,$H$2:$J$84,2,FALSE())</f>
        <v>0.0474372685185185</v>
      </c>
      <c r="D6" s="23" t="n">
        <f aca="false">VLOOKUP($B6,$H$2:$J$84,3,FALSE())</f>
        <v>97</v>
      </c>
      <c r="E6" s="24" t="n">
        <v>1</v>
      </c>
      <c r="F6" s="32"/>
      <c r="G6" s="26" t="n">
        <v>4</v>
      </c>
      <c r="H6" s="34" t="s">
        <v>14</v>
      </c>
      <c r="I6" s="27" t="n">
        <v>0.0474372685185185</v>
      </c>
      <c r="J6" s="28" t="n">
        <v>97</v>
      </c>
      <c r="K6" s="29" t="n">
        <f aca="false">I6/K$1</f>
        <v>0.00474372685185185</v>
      </c>
      <c r="L6" s="30" t="n">
        <v>0.068275462962963</v>
      </c>
      <c r="M6" s="33" t="str">
        <f aca="false">IF(ISERROR(VLOOKUP(H6,#REF!,2,FALSE()))," ",VLOOKUP(H6,#REF!,2,FALSE()))</f>
        <v> </v>
      </c>
      <c r="N6" s="33" t="str">
        <f aca="false">IF(ISERROR(VLOOKUP(H6,#REF!,2,FALSE()))," ",VLOOKUP(H6,#REF!,2,FALSE()))</f>
        <v> </v>
      </c>
    </row>
    <row r="7" customFormat="false" ht="12.5" hidden="false" customHeight="false" outlineLevel="0" collapsed="false">
      <c r="A7" s="20" t="n">
        <v>5</v>
      </c>
      <c r="B7" s="21" t="s">
        <v>15</v>
      </c>
      <c r="C7" s="22" t="n">
        <f aca="false">VLOOKUP($B7,$H$2:$J$84,2,FALSE())</f>
        <v>0.048737037037037</v>
      </c>
      <c r="D7" s="23" t="n">
        <f aca="false">VLOOKUP($B7,$H$2:$J$84,3,FALSE())</f>
        <v>96</v>
      </c>
      <c r="E7" s="24" t="n">
        <v>1</v>
      </c>
      <c r="F7" s="32"/>
      <c r="G7" s="26" t="n">
        <v>5</v>
      </c>
      <c r="H7" s="34" t="s">
        <v>15</v>
      </c>
      <c r="I7" s="27" t="n">
        <v>0.048737037037037</v>
      </c>
      <c r="J7" s="28" t="n">
        <v>96</v>
      </c>
      <c r="K7" s="29" t="n">
        <f aca="false">I7/K$1</f>
        <v>0.0048737037037037</v>
      </c>
      <c r="L7" s="30" t="n">
        <v>0.0695717592592593</v>
      </c>
      <c r="M7" s="33" t="str">
        <f aca="false">IF(ISERROR(VLOOKUP(H7,#REF!,2,FALSE()))," ",VLOOKUP(H7,#REF!,2,FALSE()))</f>
        <v> </v>
      </c>
      <c r="N7" s="33" t="str">
        <f aca="false">IF(ISERROR(VLOOKUP(H7,#REF!,2,FALSE()))," ",VLOOKUP(H7,#REF!,2,FALSE()))</f>
        <v> </v>
      </c>
    </row>
    <row r="8" customFormat="false" ht="12.5" hidden="false" customHeight="false" outlineLevel="0" collapsed="false">
      <c r="A8" s="20" t="n">
        <v>6</v>
      </c>
      <c r="B8" s="34" t="s">
        <v>16</v>
      </c>
      <c r="C8" s="22" t="n">
        <f aca="false">VLOOKUP($B8,$H$2:$J$84,2,FALSE())</f>
        <v>0.049244212962963</v>
      </c>
      <c r="D8" s="23" t="n">
        <f aca="false">VLOOKUP($B8,$H$2:$J$84,3,FALSE())</f>
        <v>95</v>
      </c>
      <c r="E8" s="24" t="n">
        <v>1</v>
      </c>
      <c r="F8" s="32"/>
      <c r="G8" s="26" t="n">
        <v>6</v>
      </c>
      <c r="H8" s="34" t="s">
        <v>16</v>
      </c>
      <c r="I8" s="27" t="n">
        <v>0.049244212962963</v>
      </c>
      <c r="J8" s="28" t="n">
        <v>95</v>
      </c>
      <c r="K8" s="29" t="n">
        <f aca="false">I8/K$1</f>
        <v>0.0049244212962963</v>
      </c>
      <c r="L8" s="30" t="n">
        <v>0.0700810185185185</v>
      </c>
      <c r="M8" s="33" t="str">
        <f aca="false">IF(ISERROR(VLOOKUP(H8,#REF!,2,FALSE()))," ",VLOOKUP(H8,#REF!,2,FALSE()))</f>
        <v> </v>
      </c>
      <c r="N8" s="33" t="str">
        <f aca="false">IF(ISERROR(VLOOKUP(H8,#REF!,2,FALSE()))," ",VLOOKUP(H8,#REF!,2,FALSE()))</f>
        <v> </v>
      </c>
    </row>
    <row r="9" customFormat="false" ht="12.5" hidden="false" customHeight="false" outlineLevel="0" collapsed="false">
      <c r="A9" s="35" t="n">
        <v>1</v>
      </c>
      <c r="B9" s="36" t="s">
        <v>17</v>
      </c>
      <c r="C9" s="37" t="n">
        <f aca="false">VLOOKUP($B9,$H$2:$J$84,2,FALSE())</f>
        <v>0.0494923611111111</v>
      </c>
      <c r="D9" s="38" t="n">
        <f aca="false">VLOOKUP($B9,$H$2:$J$84,3,FALSE())</f>
        <v>94</v>
      </c>
      <c r="E9" s="39" t="n">
        <v>2</v>
      </c>
      <c r="F9" s="32"/>
      <c r="G9" s="26" t="n">
        <v>7</v>
      </c>
      <c r="H9" s="21" t="s">
        <v>17</v>
      </c>
      <c r="I9" s="27" t="n">
        <v>0.0494923611111111</v>
      </c>
      <c r="J9" s="28" t="n">
        <v>94</v>
      </c>
      <c r="K9" s="29" t="n">
        <f aca="false">I9/K$1</f>
        <v>0.00494923611111111</v>
      </c>
      <c r="L9" s="30" t="n">
        <v>0.0703240740740741</v>
      </c>
      <c r="M9" s="33" t="str">
        <f aca="false">IF(ISERROR(VLOOKUP(H9,#REF!,2,FALSE()))," ",VLOOKUP(H9,#REF!,2,FALSE()))</f>
        <v> </v>
      </c>
      <c r="N9" s="33" t="str">
        <f aca="false">IF(ISERROR(VLOOKUP(H9,#REF!,2,FALSE()))," ",VLOOKUP(H9,#REF!,2,FALSE()))</f>
        <v> </v>
      </c>
    </row>
    <row r="10" customFormat="false" ht="12.5" hidden="false" customHeight="false" outlineLevel="0" collapsed="false">
      <c r="A10" s="26" t="n">
        <v>2</v>
      </c>
      <c r="B10" s="21" t="s">
        <v>18</v>
      </c>
      <c r="C10" s="22" t="n">
        <f aca="false">VLOOKUP($B10,$H$2:$J$84,2,FALSE())</f>
        <v>0.0505350694444444</v>
      </c>
      <c r="D10" s="23" t="n">
        <f aca="false">VLOOKUP($B10,$H$2:$J$84,3,FALSE())</f>
        <v>93</v>
      </c>
      <c r="E10" s="24" t="n">
        <v>2</v>
      </c>
      <c r="F10" s="25"/>
      <c r="G10" s="26" t="n">
        <v>8</v>
      </c>
      <c r="H10" s="34" t="s">
        <v>18</v>
      </c>
      <c r="I10" s="27" t="n">
        <v>0.0505350694444444</v>
      </c>
      <c r="J10" s="28" t="n">
        <v>93</v>
      </c>
      <c r="K10" s="29" t="n">
        <f aca="false">I10/K$1</f>
        <v>0.00505350694444444</v>
      </c>
      <c r="L10" s="30" t="n">
        <v>0.0713657407407407</v>
      </c>
      <c r="M10" s="33" t="str">
        <f aca="false">IF(ISERROR(VLOOKUP(H10,#REF!,2,FALSE()))," ",VLOOKUP(H10,#REF!,2,FALSE()))</f>
        <v> </v>
      </c>
      <c r="N10" s="33" t="str">
        <f aca="false">IF(ISERROR(VLOOKUP(H10,#REF!,2,FALSE()))," ",VLOOKUP(H10,#REF!,2,FALSE()))</f>
        <v> </v>
      </c>
    </row>
    <row r="11" customFormat="false" ht="12.75" hidden="false" customHeight="true" outlineLevel="0" collapsed="false">
      <c r="A11" s="26" t="n">
        <v>3</v>
      </c>
      <c r="B11" s="21" t="s">
        <v>19</v>
      </c>
      <c r="C11" s="22" t="n">
        <f aca="false">VLOOKUP($B11,$H$2:$J$84,2,FALSE())</f>
        <v>0.052831712962963</v>
      </c>
      <c r="D11" s="23" t="n">
        <f aca="false">VLOOKUP($B11,$H$2:$J$84,3,FALSE())</f>
        <v>89</v>
      </c>
      <c r="E11" s="24" t="n">
        <v>2</v>
      </c>
      <c r="F11" s="32"/>
      <c r="G11" s="26" t="n">
        <v>9</v>
      </c>
      <c r="H11" s="34" t="s">
        <v>20</v>
      </c>
      <c r="I11" s="27" t="n">
        <v>0.0506938657407407</v>
      </c>
      <c r="J11" s="28" t="n">
        <v>92</v>
      </c>
      <c r="K11" s="29" t="n">
        <f aca="false">I11/K$1</f>
        <v>0.00506938657407407</v>
      </c>
      <c r="L11" s="30" t="n">
        <v>0.0715277777777778</v>
      </c>
      <c r="M11" s="33" t="str">
        <f aca="false">IF(ISERROR(VLOOKUP(H11,#REF!,2,FALSE()))," ",VLOOKUP(H11,#REF!,2,FALSE()))</f>
        <v> </v>
      </c>
      <c r="N11" s="33" t="str">
        <f aca="false">IF(ISERROR(VLOOKUP(H11,#REF!,2,FALSE()))," ",VLOOKUP(H11,#REF!,2,FALSE()))</f>
        <v> </v>
      </c>
    </row>
    <row r="12" customFormat="false" ht="12.5" hidden="false" customHeight="false" outlineLevel="0" collapsed="false">
      <c r="A12" s="26" t="n">
        <v>4</v>
      </c>
      <c r="B12" s="21" t="s">
        <v>21</v>
      </c>
      <c r="C12" s="22" t="n">
        <f aca="false">VLOOKUP($B12,$H$2:$J$84,2,FALSE())</f>
        <v>0.0529395833333333</v>
      </c>
      <c r="D12" s="23" t="n">
        <f aca="false">VLOOKUP($B12,$H$2:$J$84,3,FALSE())</f>
        <v>88</v>
      </c>
      <c r="E12" s="24" t="n">
        <v>2</v>
      </c>
      <c r="F12" s="32"/>
      <c r="G12" s="26" t="n">
        <v>10</v>
      </c>
      <c r="H12" s="34" t="s">
        <v>22</v>
      </c>
      <c r="I12" s="27" t="n">
        <v>0.0510296296296296</v>
      </c>
      <c r="J12" s="28" t="n">
        <v>91</v>
      </c>
      <c r="K12" s="29" t="n">
        <f aca="false">I12/K$1</f>
        <v>0.00510296296296296</v>
      </c>
      <c r="L12" s="30" t="n">
        <v>0.0718634259259259</v>
      </c>
      <c r="M12" s="33" t="str">
        <f aca="false">IF(ISERROR(VLOOKUP(H12,#REF!,2,FALSE()))," ",VLOOKUP(H12,#REF!,2,FALSE()))</f>
        <v> </v>
      </c>
      <c r="N12" s="33" t="str">
        <f aca="false">IF(ISERROR(VLOOKUP(H12,#REF!,2,FALSE()))," ",VLOOKUP(H12,#REF!,2,FALSE()))</f>
        <v> </v>
      </c>
    </row>
    <row r="13" customFormat="false" ht="12.5" hidden="false" customHeight="false" outlineLevel="0" collapsed="false">
      <c r="A13" s="40" t="n">
        <v>5</v>
      </c>
      <c r="B13" s="41" t="s">
        <v>23</v>
      </c>
      <c r="C13" s="42" t="n">
        <f aca="false">VLOOKUP($B13,$H$2:$J$84,2,FALSE())</f>
        <v>0.054469212962963</v>
      </c>
      <c r="D13" s="43" t="n">
        <f aca="false">VLOOKUP($B13,$H$2:$J$84,3,FALSE())</f>
        <v>85</v>
      </c>
      <c r="E13" s="44" t="n">
        <v>2</v>
      </c>
      <c r="F13" s="32"/>
      <c r="G13" s="26" t="n">
        <v>11</v>
      </c>
      <c r="H13" s="21" t="s">
        <v>24</v>
      </c>
      <c r="I13" s="27" t="n">
        <v>0.0519008101851852</v>
      </c>
      <c r="J13" s="28" t="n">
        <v>90</v>
      </c>
      <c r="K13" s="29" t="n">
        <f aca="false">I13/K$1</f>
        <v>0.00519008101851852</v>
      </c>
      <c r="L13" s="30" t="n">
        <v>0.0727314814814815</v>
      </c>
      <c r="M13" s="33" t="str">
        <f aca="false">IF(ISERROR(VLOOKUP(H13,#REF!,2,FALSE()))," ",VLOOKUP(H13,#REF!,2,FALSE()))</f>
        <v> </v>
      </c>
      <c r="N13" s="33" t="str">
        <f aca="false">IF(ISERROR(VLOOKUP(H13,#REF!,2,FALSE()))," ",VLOOKUP(H13,#REF!,2,FALSE()))</f>
        <v> </v>
      </c>
    </row>
    <row r="14" customFormat="false" ht="12.5" hidden="false" customHeight="false" outlineLevel="0" collapsed="false">
      <c r="A14" s="26" t="n">
        <v>1</v>
      </c>
      <c r="B14" s="21" t="s">
        <v>20</v>
      </c>
      <c r="C14" s="22" t="n">
        <f aca="false">VLOOKUP($B14,$H$2:$J$84,2,FALSE())</f>
        <v>0.0506938657407407</v>
      </c>
      <c r="D14" s="23" t="n">
        <f aca="false">VLOOKUP($B14,$H$2:$J$84,3,FALSE())</f>
        <v>92</v>
      </c>
      <c r="E14" s="24" t="n">
        <v>3</v>
      </c>
      <c r="F14" s="32"/>
      <c r="G14" s="26" t="n">
        <v>12</v>
      </c>
      <c r="H14" s="21" t="s">
        <v>19</v>
      </c>
      <c r="I14" s="27" t="n">
        <v>0.052831712962963</v>
      </c>
      <c r="J14" s="28" t="n">
        <v>89</v>
      </c>
      <c r="K14" s="29" t="n">
        <f aca="false">I14/K$1</f>
        <v>0.0052831712962963</v>
      </c>
      <c r="L14" s="30" t="n">
        <v>0.0736689814814815</v>
      </c>
      <c r="M14" s="33" t="str">
        <f aca="false">IF(ISERROR(VLOOKUP(H14,#REF!,2,FALSE()))," ",VLOOKUP(H14,#REF!,2,FALSE()))</f>
        <v> </v>
      </c>
      <c r="N14" s="33" t="str">
        <f aca="false">IF(ISERROR(VLOOKUP(H14,#REF!,2,FALSE()))," ",VLOOKUP(H14,#REF!,2,FALSE()))</f>
        <v> </v>
      </c>
    </row>
    <row r="15" customFormat="false" ht="12.5" hidden="false" customHeight="false" outlineLevel="0" collapsed="false">
      <c r="A15" s="26" t="n">
        <v>2</v>
      </c>
      <c r="B15" s="21" t="s">
        <v>22</v>
      </c>
      <c r="C15" s="22" t="n">
        <f aca="false">VLOOKUP($B15,$H$2:$J$84,2,FALSE())</f>
        <v>0.0510296296296296</v>
      </c>
      <c r="D15" s="23" t="n">
        <f aca="false">VLOOKUP($B15,$H$2:$J$84,3,FALSE())</f>
        <v>91</v>
      </c>
      <c r="E15" s="24" t="n">
        <v>3</v>
      </c>
      <c r="F15" s="32"/>
      <c r="G15" s="26" t="n">
        <v>13</v>
      </c>
      <c r="H15" s="34" t="s">
        <v>21</v>
      </c>
      <c r="I15" s="27" t="n">
        <v>0.0529395833333333</v>
      </c>
      <c r="J15" s="28" t="n">
        <v>88</v>
      </c>
      <c r="K15" s="29" t="n">
        <f aca="false">I15/K$1</f>
        <v>0.00529395833333333</v>
      </c>
      <c r="L15" s="30" t="n">
        <v>0.0737731481481482</v>
      </c>
      <c r="M15" s="33" t="str">
        <f aca="false">IF(ISERROR(VLOOKUP(H15,#REF!,2,FALSE()))," ",VLOOKUP(H15,#REF!,2,FALSE()))</f>
        <v> </v>
      </c>
      <c r="N15" s="33" t="str">
        <f aca="false">IF(ISERROR(VLOOKUP(H15,#REF!,2,FALSE()))," ",VLOOKUP(H15,#REF!,2,FALSE()))</f>
        <v> </v>
      </c>
    </row>
    <row r="16" customFormat="false" ht="12.5" hidden="false" customHeight="false" outlineLevel="0" collapsed="false">
      <c r="A16" s="26" t="n">
        <v>3</v>
      </c>
      <c r="B16" s="21" t="s">
        <v>24</v>
      </c>
      <c r="C16" s="22" t="n">
        <f aca="false">VLOOKUP($B16,$H$2:$J$84,2,FALSE())</f>
        <v>0.0519008101851852</v>
      </c>
      <c r="D16" s="23" t="n">
        <f aca="false">VLOOKUP($B16,$H$2:$J$84,3,FALSE())</f>
        <v>90</v>
      </c>
      <c r="E16" s="24" t="n">
        <v>3</v>
      </c>
      <c r="F16" s="25"/>
      <c r="G16" s="26" t="n">
        <v>14</v>
      </c>
      <c r="H16" s="34" t="s">
        <v>25</v>
      </c>
      <c r="I16" s="27" t="n">
        <v>0.053830787037037</v>
      </c>
      <c r="J16" s="28" t="n">
        <v>87</v>
      </c>
      <c r="K16" s="29" t="n">
        <f aca="false">I16/K$1</f>
        <v>0.0053830787037037</v>
      </c>
      <c r="L16" s="30" t="n">
        <v>0.0746643518518518</v>
      </c>
      <c r="M16" s="33" t="str">
        <f aca="false">IF(ISERROR(VLOOKUP(H16,#REF!,2,FALSE()))," ",VLOOKUP(H16,#REF!,2,FALSE()))</f>
        <v> </v>
      </c>
      <c r="N16" s="33" t="str">
        <f aca="false">IF(ISERROR(VLOOKUP(H16,#REF!,2,FALSE()))," ",VLOOKUP(H16,#REF!,2,FALSE()))</f>
        <v> </v>
      </c>
    </row>
    <row r="17" customFormat="false" ht="12.5" hidden="false" customHeight="false" outlineLevel="0" collapsed="false">
      <c r="A17" s="26" t="n">
        <v>4</v>
      </c>
      <c r="B17" s="34" t="s">
        <v>25</v>
      </c>
      <c r="C17" s="22" t="n">
        <f aca="false">VLOOKUP($B17,$H$2:$J$84,2,FALSE())</f>
        <v>0.053830787037037</v>
      </c>
      <c r="D17" s="23" t="n">
        <f aca="false">VLOOKUP($B17,$H$2:$J$84,3,FALSE())</f>
        <v>87</v>
      </c>
      <c r="E17" s="24" t="n">
        <v>3</v>
      </c>
      <c r="F17" s="32"/>
      <c r="G17" s="26" t="n">
        <v>15</v>
      </c>
      <c r="H17" s="34" t="s">
        <v>26</v>
      </c>
      <c r="I17" s="27" t="n">
        <v>0.0543854166666667</v>
      </c>
      <c r="J17" s="28" t="n">
        <v>86</v>
      </c>
      <c r="K17" s="29" t="n">
        <f aca="false">I17/K$1</f>
        <v>0.00543854166666667</v>
      </c>
      <c r="L17" s="30" t="n">
        <v>0.0752199074074074</v>
      </c>
      <c r="M17" s="33" t="str">
        <f aca="false">IF(ISERROR(VLOOKUP(H17,#REF!,2,FALSE()))," ",VLOOKUP(H17,#REF!,2,FALSE()))</f>
        <v> </v>
      </c>
      <c r="N17" s="33" t="str">
        <f aca="false">IF(ISERROR(VLOOKUP(H17,#REF!,2,FALSE()))," ",VLOOKUP(H17,#REF!,2,FALSE()))</f>
        <v> </v>
      </c>
    </row>
    <row r="18" customFormat="false" ht="12.5" hidden="false" customHeight="false" outlineLevel="0" collapsed="false">
      <c r="A18" s="26" t="n">
        <v>5</v>
      </c>
      <c r="B18" s="34" t="s">
        <v>27</v>
      </c>
      <c r="C18" s="22" t="n">
        <f aca="false">VLOOKUP($B18,$H$2:$J$84,2,FALSE())</f>
        <v>0.0550865740740741</v>
      </c>
      <c r="D18" s="23" t="n">
        <f aca="false">VLOOKUP($B18,$H$2:$J$84,3,FALSE())</f>
        <v>84</v>
      </c>
      <c r="E18" s="24" t="n">
        <v>3</v>
      </c>
      <c r="F18" s="32"/>
      <c r="G18" s="26" t="n">
        <v>16</v>
      </c>
      <c r="H18" s="34" t="s">
        <v>23</v>
      </c>
      <c r="I18" s="27" t="n">
        <v>0.054469212962963</v>
      </c>
      <c r="J18" s="28" t="n">
        <v>85</v>
      </c>
      <c r="K18" s="29" t="n">
        <f aca="false">I18/K$1</f>
        <v>0.0054469212962963</v>
      </c>
      <c r="L18" s="30" t="n">
        <v>0.0753009259259259</v>
      </c>
      <c r="M18" s="33" t="str">
        <f aca="false">IF(ISERROR(VLOOKUP(H18,#REF!,2,FALSE()))," ",VLOOKUP(H18,#REF!,2,FALSE()))</f>
        <v> </v>
      </c>
      <c r="N18" s="33" t="str">
        <f aca="false">IF(ISERROR(VLOOKUP(H18,#REF!,2,FALSE()))," ",VLOOKUP(H18,#REF!,2,FALSE()))</f>
        <v> </v>
      </c>
    </row>
    <row r="19" customFormat="false" ht="12.5" hidden="false" customHeight="false" outlineLevel="0" collapsed="false">
      <c r="A19" s="26" t="n">
        <v>6</v>
      </c>
      <c r="B19" s="34" t="s">
        <v>28</v>
      </c>
      <c r="C19" s="22" t="n">
        <f aca="false">VLOOKUP($B19,$H$2:$J$84,2,FALSE())</f>
        <v>0.0556458333333333</v>
      </c>
      <c r="D19" s="23" t="n">
        <f aca="false">VLOOKUP($B19,$H$2:$J$84,3,FALSE())</f>
        <v>82</v>
      </c>
      <c r="E19" s="24" t="n">
        <v>3</v>
      </c>
      <c r="F19" s="32"/>
      <c r="G19" s="26" t="n">
        <v>17</v>
      </c>
      <c r="H19" s="34" t="s">
        <v>27</v>
      </c>
      <c r="I19" s="27" t="n">
        <v>0.0550865740740741</v>
      </c>
      <c r="J19" s="28" t="n">
        <v>84</v>
      </c>
      <c r="K19" s="29" t="n">
        <f aca="false">I19/K$1</f>
        <v>0.00550865740740741</v>
      </c>
      <c r="L19" s="30" t="n">
        <v>0.0759143518518519</v>
      </c>
      <c r="M19" s="33" t="str">
        <f aca="false">IF(ISERROR(VLOOKUP(H19,#REF!,2,FALSE()))," ",VLOOKUP(H19,#REF!,2,FALSE()))</f>
        <v> </v>
      </c>
      <c r="N19" s="33" t="str">
        <f aca="false">IF(ISERROR(VLOOKUP(H19,#REF!,2,FALSE()))," ",VLOOKUP(H19,#REF!,2,FALSE()))</f>
        <v> </v>
      </c>
    </row>
    <row r="20" customFormat="false" ht="12.5" hidden="false" customHeight="false" outlineLevel="0" collapsed="false">
      <c r="A20" s="26" t="n">
        <v>7</v>
      </c>
      <c r="B20" s="21" t="s">
        <v>29</v>
      </c>
      <c r="C20" s="22" t="n">
        <f aca="false">VLOOKUP($B20,$H$2:$J$84,2,FALSE())</f>
        <v>0.0578284722222222</v>
      </c>
      <c r="D20" s="23" t="n">
        <f aca="false">VLOOKUP($B20,$H$2:$J$84,3,FALSE())</f>
        <v>78</v>
      </c>
      <c r="E20" s="45" t="n">
        <v>3</v>
      </c>
      <c r="F20" s="46"/>
      <c r="G20" s="26" t="n">
        <v>18</v>
      </c>
      <c r="H20" s="21" t="s">
        <v>30</v>
      </c>
      <c r="I20" s="27" t="n">
        <v>0.0555188657407408</v>
      </c>
      <c r="J20" s="28" t="n">
        <v>83</v>
      </c>
      <c r="K20" s="29" t="n">
        <f aca="false">I20/K$1</f>
        <v>0.00555188657407407</v>
      </c>
      <c r="L20" s="30" t="n">
        <v>0.0763541666666667</v>
      </c>
      <c r="M20" s="33" t="str">
        <f aca="false">IF(ISERROR(VLOOKUP(H20,#REF!,2,FALSE()))," ",VLOOKUP(H20,#REF!,2,FALSE()))</f>
        <v> </v>
      </c>
      <c r="N20" s="33" t="str">
        <f aca="false">IF(ISERROR(VLOOKUP(H20,#REF!,2,FALSE()))," ",VLOOKUP(H20,#REF!,2,FALSE()))</f>
        <v> </v>
      </c>
    </row>
    <row r="21" customFormat="false" ht="12.5" hidden="false" customHeight="false" outlineLevel="0" collapsed="false">
      <c r="A21" s="26" t="n">
        <v>8</v>
      </c>
      <c r="B21" s="21" t="s">
        <v>31</v>
      </c>
      <c r="C21" s="22" t="n">
        <f aca="false">VLOOKUP($B21,$H$2:$J$84,2,FALSE())</f>
        <v>0.0638608796296296</v>
      </c>
      <c r="D21" s="23" t="n">
        <f aca="false">VLOOKUP($B21,$H$2:$J$84,3,FALSE())</f>
        <v>65</v>
      </c>
      <c r="E21" s="45" t="n">
        <v>3</v>
      </c>
      <c r="F21" s="47"/>
      <c r="G21" s="26" t="n">
        <v>19</v>
      </c>
      <c r="H21" s="34" t="s">
        <v>28</v>
      </c>
      <c r="I21" s="27" t="n">
        <v>0.0556458333333333</v>
      </c>
      <c r="J21" s="28" t="n">
        <v>82</v>
      </c>
      <c r="K21" s="29" t="n">
        <f aca="false">I21/K$1</f>
        <v>0.00556458333333333</v>
      </c>
      <c r="L21" s="30" t="n">
        <v>0.0764814814814815</v>
      </c>
      <c r="M21" s="33" t="str">
        <f aca="false">IF(ISERROR(VLOOKUP(H21,#REF!,2,FALSE()))," ",VLOOKUP(H21,#REF!,2,FALSE()))</f>
        <v> </v>
      </c>
      <c r="N21" s="33" t="str">
        <f aca="false">IF(ISERROR(VLOOKUP(H21,#REF!,2,FALSE()))," ",VLOOKUP(H21,#REF!,2,FALSE()))</f>
        <v> </v>
      </c>
    </row>
    <row r="22" customFormat="false" ht="12.75" hidden="false" customHeight="true" outlineLevel="0" collapsed="false">
      <c r="A22" s="48" t="n">
        <v>1</v>
      </c>
      <c r="B22" s="36" t="s">
        <v>26</v>
      </c>
      <c r="C22" s="37" t="n">
        <f aca="false">VLOOKUP($B22,$H$2:$J$84,2,FALSE())</f>
        <v>0.0543854166666667</v>
      </c>
      <c r="D22" s="38" t="n">
        <f aca="false">VLOOKUP($B22,$H$2:$J$84,3,FALSE())</f>
        <v>86</v>
      </c>
      <c r="E22" s="49" t="n">
        <v>4</v>
      </c>
      <c r="F22" s="47"/>
      <c r="G22" s="26" t="n">
        <v>20</v>
      </c>
      <c r="H22" s="34" t="s">
        <v>32</v>
      </c>
      <c r="I22" s="27" t="n">
        <v>0.0558533564814815</v>
      </c>
      <c r="J22" s="28" t="n">
        <v>81</v>
      </c>
      <c r="K22" s="29" t="n">
        <f aca="false">I22/K$1</f>
        <v>0.00558533564814815</v>
      </c>
      <c r="L22" s="30" t="n">
        <v>0.0766435185185185</v>
      </c>
      <c r="M22" s="33" t="str">
        <f aca="false">IF(ISERROR(VLOOKUP(H22,#REF!,2,FALSE()))," ",VLOOKUP(H22,#REF!,2,FALSE()))</f>
        <v> </v>
      </c>
      <c r="N22" s="33" t="str">
        <f aca="false">IF(ISERROR(VLOOKUP(H22,#REF!,2,FALSE()))," ",VLOOKUP(H22,#REF!,2,FALSE()))</f>
        <v> </v>
      </c>
    </row>
    <row r="23" customFormat="false" ht="12.5" hidden="false" customHeight="false" outlineLevel="0" collapsed="false">
      <c r="A23" s="26" t="n">
        <v>2</v>
      </c>
      <c r="B23" s="21" t="s">
        <v>30</v>
      </c>
      <c r="C23" s="22" t="n">
        <f aca="false">VLOOKUP($B23,$H$2:$J$84,2,FALSE())</f>
        <v>0.0555188657407408</v>
      </c>
      <c r="D23" s="23" t="n">
        <f aca="false">VLOOKUP($B23,$H$2:$J$84,3,FALSE())</f>
        <v>83</v>
      </c>
      <c r="E23" s="45" t="n">
        <v>4</v>
      </c>
      <c r="F23" s="47"/>
      <c r="G23" s="26" t="n">
        <v>21</v>
      </c>
      <c r="H23" s="21" t="s">
        <v>33</v>
      </c>
      <c r="I23" s="27" t="n">
        <v>0.0563496527777778</v>
      </c>
      <c r="J23" s="28" t="n">
        <v>80</v>
      </c>
      <c r="K23" s="29" t="n">
        <f aca="false">I23/K$1</f>
        <v>0.00563496527777778</v>
      </c>
      <c r="L23" s="30" t="n">
        <v>0.0771875</v>
      </c>
      <c r="M23" s="33" t="str">
        <f aca="false">IF(ISERROR(VLOOKUP(H23,#REF!,2,FALSE()))," ",VLOOKUP(H23,#REF!,2,FALSE()))</f>
        <v> </v>
      </c>
      <c r="N23" s="33" t="str">
        <f aca="false">IF(ISERROR(VLOOKUP(H23,#REF!,2,FALSE()))," ",VLOOKUP(H23,#REF!,2,FALSE()))</f>
        <v> </v>
      </c>
    </row>
    <row r="24" customFormat="false" ht="12.5" hidden="false" customHeight="false" outlineLevel="0" collapsed="false">
      <c r="A24" s="26" t="n">
        <v>3</v>
      </c>
      <c r="B24" s="21" t="s">
        <v>32</v>
      </c>
      <c r="C24" s="22" t="n">
        <f aca="false">VLOOKUP($B24,$H$2:$J$84,2,FALSE())</f>
        <v>0.0558533564814815</v>
      </c>
      <c r="D24" s="23" t="n">
        <f aca="false">VLOOKUP($B24,$H$2:$J$84,3,FALSE())</f>
        <v>81</v>
      </c>
      <c r="E24" s="45" t="n">
        <v>4</v>
      </c>
      <c r="F24" s="47"/>
      <c r="G24" s="26" t="n">
        <v>22</v>
      </c>
      <c r="H24" s="34" t="s">
        <v>34</v>
      </c>
      <c r="I24" s="27" t="n">
        <v>0.056896875</v>
      </c>
      <c r="J24" s="28" t="n">
        <v>79</v>
      </c>
      <c r="K24" s="29" t="n">
        <f aca="false">I24/K$1</f>
        <v>0.0056896875</v>
      </c>
      <c r="L24" s="30" t="n">
        <v>0.0777314814814815</v>
      </c>
      <c r="M24" s="33" t="str">
        <f aca="false">IF(ISERROR(VLOOKUP(H24,#REF!,2,FALSE()))," ",VLOOKUP(H24,#REF!,2,FALSE()))</f>
        <v> </v>
      </c>
      <c r="N24" s="33" t="str">
        <f aca="false">IF(ISERROR(VLOOKUP(H24,#REF!,2,FALSE()))," ",VLOOKUP(H24,#REF!,2,FALSE()))</f>
        <v> </v>
      </c>
    </row>
    <row r="25" customFormat="false" ht="12.5" hidden="false" customHeight="false" outlineLevel="0" collapsed="false">
      <c r="A25" s="26" t="n">
        <v>4</v>
      </c>
      <c r="B25" s="21" t="s">
        <v>33</v>
      </c>
      <c r="C25" s="22" t="n">
        <f aca="false">VLOOKUP($B25,$H$2:$J$84,2,FALSE())</f>
        <v>0.0563496527777778</v>
      </c>
      <c r="D25" s="23" t="n">
        <f aca="false">VLOOKUP($B25,$H$2:$J$84,3,FALSE())</f>
        <v>80</v>
      </c>
      <c r="E25" s="45" t="n">
        <v>4</v>
      </c>
      <c r="F25" s="47"/>
      <c r="G25" s="26" t="n">
        <v>23</v>
      </c>
      <c r="H25" s="34" t="s">
        <v>29</v>
      </c>
      <c r="I25" s="27" t="n">
        <v>0.0578284722222222</v>
      </c>
      <c r="J25" s="28" t="n">
        <v>78</v>
      </c>
      <c r="K25" s="29" t="n">
        <f aca="false">I25/K$1</f>
        <v>0.00578284722222222</v>
      </c>
      <c r="L25" s="30" t="n">
        <v>0.0786574074074074</v>
      </c>
      <c r="M25" s="33" t="str">
        <f aca="false">IF(ISERROR(VLOOKUP(H25,#REF!,2,FALSE()))," ",VLOOKUP(H25,#REF!,2,FALSE()))</f>
        <v> </v>
      </c>
      <c r="N25" s="33" t="str">
        <f aca="false">IF(ISERROR(VLOOKUP(H25,#REF!,2,FALSE()))," ",VLOOKUP(H25,#REF!,2,FALSE()))</f>
        <v> </v>
      </c>
    </row>
    <row r="26" customFormat="false" ht="12.5" hidden="false" customHeight="false" outlineLevel="0" collapsed="false">
      <c r="A26" s="26" t="n">
        <v>5</v>
      </c>
      <c r="B26" s="21" t="s">
        <v>34</v>
      </c>
      <c r="C26" s="22" t="n">
        <f aca="false">VLOOKUP($B26,$H$2:$J$84,2,FALSE())</f>
        <v>0.056896875</v>
      </c>
      <c r="D26" s="23" t="n">
        <f aca="false">VLOOKUP($B26,$H$2:$J$84,3,FALSE())</f>
        <v>79</v>
      </c>
      <c r="E26" s="45" t="n">
        <v>4</v>
      </c>
      <c r="F26" s="47"/>
      <c r="G26" s="26" t="n">
        <v>24</v>
      </c>
      <c r="H26" s="34" t="s">
        <v>35</v>
      </c>
      <c r="I26" s="27" t="n">
        <v>0.0580824074074074</v>
      </c>
      <c r="J26" s="28" t="n">
        <v>77</v>
      </c>
      <c r="K26" s="29" t="n">
        <f aca="false">I26/K$1</f>
        <v>0.00580824074074074</v>
      </c>
      <c r="L26" s="30" t="n">
        <v>0.078912037037037</v>
      </c>
      <c r="M26" s="33" t="str">
        <f aca="false">IF(ISERROR(VLOOKUP(H26,#REF!,2,FALSE()))," ",VLOOKUP(H26,#REF!,2,FALSE()))</f>
        <v> </v>
      </c>
      <c r="N26" s="33" t="str">
        <f aca="false">IF(ISERROR(VLOOKUP(H26,#REF!,2,FALSE()))," ",VLOOKUP(H26,#REF!,2,FALSE()))</f>
        <v> </v>
      </c>
    </row>
    <row r="27" customFormat="false" ht="12.5" hidden="false" customHeight="false" outlineLevel="0" collapsed="false">
      <c r="A27" s="20" t="n">
        <v>6</v>
      </c>
      <c r="B27" s="34" t="s">
        <v>35</v>
      </c>
      <c r="C27" s="22" t="n">
        <f aca="false">VLOOKUP($B27,$H$2:$J$84,2,FALSE())</f>
        <v>0.0580824074074074</v>
      </c>
      <c r="D27" s="23" t="n">
        <f aca="false">VLOOKUP($B27,$H$2:$J$84,3,FALSE())</f>
        <v>77</v>
      </c>
      <c r="E27" s="45" t="n">
        <v>4</v>
      </c>
      <c r="F27" s="47"/>
      <c r="G27" s="26" t="n">
        <v>25</v>
      </c>
      <c r="H27" s="34" t="s">
        <v>36</v>
      </c>
      <c r="I27" s="27" t="n">
        <v>0.0582565972222222</v>
      </c>
      <c r="J27" s="28" t="n">
        <v>76</v>
      </c>
      <c r="K27" s="29" t="n">
        <f aca="false">I27/K$1</f>
        <v>0.00582565972222222</v>
      </c>
      <c r="L27" s="30" t="n">
        <v>0.0790856481481482</v>
      </c>
      <c r="M27" s="33" t="str">
        <f aca="false">IF(ISERROR(VLOOKUP(H27,#REF!,2,FALSE()))," ",VLOOKUP(H27,#REF!,2,FALSE()))</f>
        <v> </v>
      </c>
      <c r="N27" s="33" t="str">
        <f aca="false">IF(ISERROR(VLOOKUP(H27,#REF!,2,FALSE()))," ",VLOOKUP(H27,#REF!,2,FALSE()))</f>
        <v> </v>
      </c>
    </row>
    <row r="28" customFormat="false" ht="12.5" hidden="false" customHeight="false" outlineLevel="0" collapsed="false">
      <c r="A28" s="26" t="n">
        <v>7</v>
      </c>
      <c r="B28" s="21" t="s">
        <v>36</v>
      </c>
      <c r="C28" s="22" t="n">
        <f aca="false">VLOOKUP($B28,$H$2:$J$84,2,FALSE())</f>
        <v>0.0582565972222222</v>
      </c>
      <c r="D28" s="23" t="n">
        <f aca="false">VLOOKUP($B28,$H$2:$J$84,3,FALSE())</f>
        <v>76</v>
      </c>
      <c r="E28" s="45" t="n">
        <v>4</v>
      </c>
      <c r="F28" s="47"/>
      <c r="G28" s="26" t="n">
        <v>26</v>
      </c>
      <c r="H28" s="21" t="s">
        <v>37</v>
      </c>
      <c r="I28" s="27" t="n">
        <v>0.0585627314814815</v>
      </c>
      <c r="J28" s="28" t="n">
        <v>75</v>
      </c>
      <c r="K28" s="29" t="n">
        <f aca="false">I28/K$1</f>
        <v>0.00585627314814815</v>
      </c>
      <c r="L28" s="30" t="n">
        <v>0.0793981481481482</v>
      </c>
      <c r="M28" s="33" t="str">
        <f aca="false">IF(ISERROR(VLOOKUP(H28,#REF!,2,FALSE()))," ",VLOOKUP(H28,#REF!,2,FALSE()))</f>
        <v> </v>
      </c>
      <c r="N28" s="33" t="str">
        <f aca="false">IF(ISERROR(VLOOKUP(H28,#REF!,2,FALSE()))," ",VLOOKUP(H28,#REF!,2,FALSE()))</f>
        <v> </v>
      </c>
    </row>
    <row r="29" customFormat="false" ht="12.5" hidden="false" customHeight="false" outlineLevel="0" collapsed="false">
      <c r="A29" s="26" t="n">
        <v>8</v>
      </c>
      <c r="B29" s="34" t="s">
        <v>38</v>
      </c>
      <c r="C29" s="22" t="n">
        <f aca="false">VLOOKUP($B29,$H$2:$J$84,2,FALSE())</f>
        <v>0.0586574074074074</v>
      </c>
      <c r="D29" s="23" t="n">
        <f aca="false">VLOOKUP($B29,$H$2:$J$84,3,FALSE())</f>
        <v>74</v>
      </c>
      <c r="E29" s="45" t="n">
        <v>4</v>
      </c>
      <c r="F29" s="47"/>
      <c r="G29" s="26" t="n">
        <v>27</v>
      </c>
      <c r="H29" s="34" t="s">
        <v>38</v>
      </c>
      <c r="I29" s="50" t="n">
        <v>0.0586574074074074</v>
      </c>
      <c r="J29" s="28" t="n">
        <v>74</v>
      </c>
      <c r="K29" s="29" t="n">
        <f aca="false">I29/K$1</f>
        <v>0.00586574074074074</v>
      </c>
      <c r="L29" s="50" t="n">
        <v>0.0586574074074074</v>
      </c>
      <c r="M29" s="33" t="str">
        <f aca="false">IF(ISERROR(VLOOKUP(H29,#REF!,2,FALSE()))," ",VLOOKUP(H29,#REF!,2,FALSE()))</f>
        <v> </v>
      </c>
      <c r="N29" s="33" t="str">
        <f aca="false">IF(ISERROR(VLOOKUP(H29,#REF!,2,FALSE()))," ",VLOOKUP(H29,#REF!,2,FALSE()))</f>
        <v> </v>
      </c>
    </row>
    <row r="30" customFormat="false" ht="12.5" hidden="false" customHeight="false" outlineLevel="0" collapsed="false">
      <c r="A30" s="20" t="n">
        <v>9</v>
      </c>
      <c r="B30" s="21" t="s">
        <v>39</v>
      </c>
      <c r="C30" s="22" t="n">
        <f aca="false">VLOOKUP($B30,$H$2:$J$84,2,FALSE())</f>
        <v>0.0588541666666667</v>
      </c>
      <c r="D30" s="23" t="n">
        <f aca="false">VLOOKUP($B30,$H$2:$J$84,3,FALSE())</f>
        <v>73</v>
      </c>
      <c r="E30" s="45" t="n">
        <v>4</v>
      </c>
      <c r="F30" s="47"/>
      <c r="G30" s="26" t="n">
        <v>28</v>
      </c>
      <c r="H30" s="21" t="s">
        <v>39</v>
      </c>
      <c r="I30" s="30" t="n">
        <v>0.0588541666666667</v>
      </c>
      <c r="J30" s="28" t="n">
        <v>73</v>
      </c>
      <c r="K30" s="29" t="n">
        <f aca="false">I30/K$1</f>
        <v>0.00588541666666667</v>
      </c>
      <c r="L30" s="30" t="n">
        <v>0.0588541666666667</v>
      </c>
      <c r="M30" s="33" t="str">
        <f aca="false">IF(ISERROR(VLOOKUP(H30,#REF!,2,FALSE()))," ",VLOOKUP(H30,#REF!,2,FALSE()))</f>
        <v> </v>
      </c>
      <c r="N30" s="33" t="str">
        <f aca="false">IF(ISERROR(VLOOKUP(H30,#REF!,2,FALSE()))," ",VLOOKUP(H30,#REF!,2,FALSE()))</f>
        <v> </v>
      </c>
    </row>
    <row r="31" customFormat="false" ht="12.5" hidden="false" customHeight="false" outlineLevel="0" collapsed="false">
      <c r="A31" s="20" t="n">
        <v>10</v>
      </c>
      <c r="B31" s="34" t="s">
        <v>40</v>
      </c>
      <c r="C31" s="22" t="n">
        <f aca="false">VLOOKUP($B31,$H$2:$J$84,2,FALSE())</f>
        <v>0.0590925925925926</v>
      </c>
      <c r="D31" s="23" t="n">
        <f aca="false">VLOOKUP($B31,$H$2:$J$84,3,FALSE())</f>
        <v>72</v>
      </c>
      <c r="E31" s="45" t="n">
        <v>4</v>
      </c>
      <c r="F31" s="46"/>
      <c r="G31" s="26" t="n">
        <v>29</v>
      </c>
      <c r="H31" s="21" t="s">
        <v>40</v>
      </c>
      <c r="I31" s="30" t="n">
        <v>0.0590925925925926</v>
      </c>
      <c r="J31" s="28" t="n">
        <v>72</v>
      </c>
      <c r="K31" s="29" t="n">
        <f aca="false">I31/K$1</f>
        <v>0.00590925925925926</v>
      </c>
      <c r="L31" s="30" t="n">
        <v>0.0590925925925926</v>
      </c>
      <c r="M31" s="33" t="str">
        <f aca="false">IF(ISERROR(VLOOKUP(H31,#REF!,2,FALSE()))," ",VLOOKUP(H31,#REF!,2,FALSE()))</f>
        <v> </v>
      </c>
      <c r="N31" s="33" t="str">
        <f aca="false">IF(ISERROR(VLOOKUP(H31,#REF!,2,FALSE()))," ",VLOOKUP(H31,#REF!,2,FALSE()))</f>
        <v> </v>
      </c>
    </row>
    <row r="32" customFormat="false" ht="12.5" hidden="false" customHeight="false" outlineLevel="0" collapsed="false">
      <c r="A32" s="40" t="n">
        <v>11</v>
      </c>
      <c r="B32" s="41" t="s">
        <v>41</v>
      </c>
      <c r="C32" s="42" t="n">
        <f aca="false">VLOOKUP($B32,$H$2:$J$84,2,FALSE())</f>
        <v>0.0595056712962963</v>
      </c>
      <c r="D32" s="43" t="n">
        <f aca="false">VLOOKUP($B32,$H$2:$J$84,3,FALSE())</f>
        <v>71</v>
      </c>
      <c r="E32" s="51" t="n">
        <v>4</v>
      </c>
      <c r="F32" s="47"/>
      <c r="G32" s="26" t="n">
        <v>30</v>
      </c>
      <c r="H32" s="34" t="s">
        <v>41</v>
      </c>
      <c r="I32" s="27" t="n">
        <v>0.0595056712962963</v>
      </c>
      <c r="J32" s="28" t="n">
        <v>71</v>
      </c>
      <c r="K32" s="29" t="n">
        <f aca="false">I32/K$1</f>
        <v>0.00595056712962963</v>
      </c>
      <c r="L32" s="30" t="n">
        <v>0.0803356481481481</v>
      </c>
      <c r="M32" s="33" t="str">
        <f aca="false">IF(ISERROR(VLOOKUP(H32,#REF!,2,FALSE()))," ",VLOOKUP(H32,#REF!,2,FALSE()))</f>
        <v> </v>
      </c>
      <c r="N32" s="33" t="str">
        <f aca="false">IF(ISERROR(VLOOKUP(H32,#REF!,2,FALSE()))," ",VLOOKUP(H32,#REF!,2,FALSE()))</f>
        <v> </v>
      </c>
    </row>
    <row r="33" customFormat="false" ht="12.75" hidden="false" customHeight="true" outlineLevel="0" collapsed="false">
      <c r="A33" s="26" t="n">
        <v>1</v>
      </c>
      <c r="B33" s="21" t="s">
        <v>37</v>
      </c>
      <c r="C33" s="22" t="n">
        <f aca="false">VLOOKUP($B33,$H$2:$J$84,2,FALSE())</f>
        <v>0.0585627314814815</v>
      </c>
      <c r="D33" s="23" t="n">
        <f aca="false">VLOOKUP($B33,$H$2:$J$84,3,FALSE())</f>
        <v>75</v>
      </c>
      <c r="E33" s="45" t="n">
        <v>5</v>
      </c>
      <c r="F33" s="47"/>
      <c r="G33" s="26" t="n">
        <v>31</v>
      </c>
      <c r="H33" s="34" t="s">
        <v>42</v>
      </c>
      <c r="I33" s="30" t="n">
        <v>0.0597429398148148</v>
      </c>
      <c r="J33" s="28" t="n">
        <v>70</v>
      </c>
      <c r="K33" s="29" t="n">
        <f aca="false">I33/K$1</f>
        <v>0.00597429398148148</v>
      </c>
      <c r="L33" s="30" t="n">
        <v>0.0597429398148148</v>
      </c>
      <c r="M33" s="33" t="str">
        <f aca="false">IF(ISERROR(VLOOKUP(H33,#REF!,2,FALSE()))," ",VLOOKUP(H33,#REF!,2,FALSE()))</f>
        <v> </v>
      </c>
      <c r="N33" s="33" t="str">
        <f aca="false">IF(ISERROR(VLOOKUP(H33,#REF!,2,FALSE()))," ",VLOOKUP(H33,#REF!,2,FALSE()))</f>
        <v> </v>
      </c>
    </row>
    <row r="34" customFormat="false" ht="12.75" hidden="false" customHeight="true" outlineLevel="0" collapsed="false">
      <c r="A34" s="26" t="n">
        <v>2</v>
      </c>
      <c r="B34" s="34" t="s">
        <v>42</v>
      </c>
      <c r="C34" s="22" t="n">
        <f aca="false">VLOOKUP($B34,$H$2:$J$84,2,FALSE())</f>
        <v>0.0597429398148148</v>
      </c>
      <c r="D34" s="23" t="n">
        <f aca="false">VLOOKUP($B34,$H$2:$J$84,3,FALSE())</f>
        <v>70</v>
      </c>
      <c r="E34" s="45" t="n">
        <v>5</v>
      </c>
      <c r="F34" s="47"/>
      <c r="G34" s="26" t="n">
        <v>32</v>
      </c>
      <c r="H34" s="21" t="s">
        <v>43</v>
      </c>
      <c r="I34" s="30" t="n">
        <v>0.0597693287037037</v>
      </c>
      <c r="J34" s="28" t="n">
        <v>69</v>
      </c>
      <c r="K34" s="29" t="n">
        <f aca="false">I34/K$1</f>
        <v>0.00597693287037037</v>
      </c>
      <c r="L34" s="30" t="n">
        <v>0.0597693287037037</v>
      </c>
      <c r="M34" s="33" t="str">
        <f aca="false">IF(ISERROR(VLOOKUP(H34,#REF!,2,FALSE()))," ",VLOOKUP(H34,#REF!,2,FALSE()))</f>
        <v> </v>
      </c>
      <c r="N34" s="33" t="str">
        <f aca="false">IF(ISERROR(VLOOKUP(H34,#REF!,2,FALSE()))," ",VLOOKUP(H34,#REF!,2,FALSE()))</f>
        <v> </v>
      </c>
    </row>
    <row r="35" customFormat="false" ht="12.75" hidden="false" customHeight="true" outlineLevel="0" collapsed="false">
      <c r="A35" s="26" t="n">
        <v>3</v>
      </c>
      <c r="B35" s="34" t="s">
        <v>43</v>
      </c>
      <c r="C35" s="22" t="n">
        <f aca="false">VLOOKUP($B35,$H$2:$J$84,2,FALSE())</f>
        <v>0.0597693287037037</v>
      </c>
      <c r="D35" s="23" t="n">
        <f aca="false">VLOOKUP($B35,$H$2:$J$84,3,FALSE())</f>
        <v>69</v>
      </c>
      <c r="E35" s="45" t="n">
        <v>5</v>
      </c>
      <c r="F35" s="47"/>
      <c r="G35" s="26" t="n">
        <v>33</v>
      </c>
      <c r="H35" s="34" t="s">
        <v>44</v>
      </c>
      <c r="I35" s="30" t="n">
        <v>0.0616538194444444</v>
      </c>
      <c r="J35" s="28" t="n">
        <v>68</v>
      </c>
      <c r="K35" s="29" t="n">
        <f aca="false">I35/K$1</f>
        <v>0.00616538194444445</v>
      </c>
      <c r="L35" s="30" t="n">
        <v>0.0616538194444444</v>
      </c>
      <c r="M35" s="33" t="str">
        <f aca="false">IF(ISERROR(VLOOKUP(H35,#REF!,2,FALSE()))," ",VLOOKUP(H35,#REF!,2,FALSE()))</f>
        <v> </v>
      </c>
      <c r="N35" s="33" t="str">
        <f aca="false">IF(ISERROR(VLOOKUP(H35,#REF!,2,FALSE()))," ",VLOOKUP(H35,#REF!,2,FALSE()))</f>
        <v> </v>
      </c>
    </row>
    <row r="36" customFormat="false" ht="12.75" hidden="false" customHeight="true" outlineLevel="0" collapsed="false">
      <c r="A36" s="26" t="n">
        <v>4</v>
      </c>
      <c r="B36" s="34" t="s">
        <v>44</v>
      </c>
      <c r="C36" s="22" t="n">
        <f aca="false">VLOOKUP($B36,$H$2:$J$84,2,FALSE())</f>
        <v>0.0616538194444444</v>
      </c>
      <c r="D36" s="23" t="n">
        <f aca="false">VLOOKUP($B36,$H$2:$J$84,3,FALSE())</f>
        <v>68</v>
      </c>
      <c r="E36" s="45" t="n">
        <v>5</v>
      </c>
      <c r="F36" s="47"/>
      <c r="G36" s="26" t="n">
        <v>34</v>
      </c>
      <c r="H36" s="34" t="s">
        <v>45</v>
      </c>
      <c r="I36" s="30" t="n">
        <v>0.0627724537037037</v>
      </c>
      <c r="J36" s="28" t="n">
        <v>67</v>
      </c>
      <c r="K36" s="29" t="n">
        <f aca="false">I36/K$1</f>
        <v>0.00627724537037037</v>
      </c>
      <c r="L36" s="30" t="n">
        <v>0.0627724537037037</v>
      </c>
      <c r="M36" s="33" t="str">
        <f aca="false">IF(ISERROR(VLOOKUP(H36,#REF!,2,FALSE()))," ",VLOOKUP(H36,#REF!,2,FALSE()))</f>
        <v> </v>
      </c>
      <c r="N36" s="33" t="str">
        <f aca="false">IF(ISERROR(VLOOKUP(H36,#REF!,2,FALSE()))," ",VLOOKUP(H36,#REF!,2,FALSE()))</f>
        <v> </v>
      </c>
    </row>
    <row r="37" customFormat="false" ht="12.75" hidden="false" customHeight="true" outlineLevel="0" collapsed="false">
      <c r="A37" s="26" t="n">
        <v>5</v>
      </c>
      <c r="B37" s="34" t="s">
        <v>46</v>
      </c>
      <c r="C37" s="22" t="n">
        <f aca="false">VLOOKUP($B37,$H$2:$J$84,2,FALSE())</f>
        <v>0.0629327546296296</v>
      </c>
      <c r="D37" s="23" t="n">
        <f aca="false">VLOOKUP($B37,$H$2:$J$84,3,FALSE())</f>
        <v>66</v>
      </c>
      <c r="E37" s="45" t="n">
        <v>5</v>
      </c>
      <c r="F37" s="47"/>
      <c r="G37" s="26" t="n">
        <v>35</v>
      </c>
      <c r="H37" s="21" t="s">
        <v>46</v>
      </c>
      <c r="I37" s="30" t="n">
        <v>0.0629327546296296</v>
      </c>
      <c r="J37" s="28" t="n">
        <v>66</v>
      </c>
      <c r="K37" s="29" t="n">
        <f aca="false">I37/K$1</f>
        <v>0.00629327546296296</v>
      </c>
      <c r="L37" s="30" t="n">
        <v>0.0629327546296296</v>
      </c>
      <c r="M37" s="33" t="str">
        <f aca="false">IF(ISERROR(VLOOKUP(H37,#REF!,2,FALSE()))," ",VLOOKUP(H37,#REF!,2,FALSE()))</f>
        <v> </v>
      </c>
      <c r="N37" s="33" t="str">
        <f aca="false">IF(ISERROR(VLOOKUP(H37,#REF!,2,FALSE()))," ",VLOOKUP(H37,#REF!,2,FALSE()))</f>
        <v> </v>
      </c>
    </row>
    <row r="38" customFormat="false" ht="12.75" hidden="false" customHeight="true" outlineLevel="0" collapsed="false">
      <c r="A38" s="26" t="n">
        <v>6</v>
      </c>
      <c r="B38" s="34" t="s">
        <v>47</v>
      </c>
      <c r="C38" s="22" t="n">
        <f aca="false">VLOOKUP($B38,$H$2:$J$84,2,FALSE())</f>
        <v>0.0703694444444444</v>
      </c>
      <c r="D38" s="23" t="n">
        <f aca="false">VLOOKUP($B38,$H$2:$J$84,3,FALSE())</f>
        <v>53</v>
      </c>
      <c r="E38" s="45" t="n">
        <v>5</v>
      </c>
      <c r="F38" s="47"/>
      <c r="G38" s="26" t="n">
        <v>36</v>
      </c>
      <c r="H38" s="21" t="s">
        <v>31</v>
      </c>
      <c r="I38" s="30" t="n">
        <v>0.0638608796296296</v>
      </c>
      <c r="J38" s="28" t="n">
        <v>65</v>
      </c>
      <c r="K38" s="29" t="n">
        <f aca="false">I38/K$1</f>
        <v>0.00638608796296296</v>
      </c>
      <c r="L38" s="30" t="n">
        <v>0.0638608796296296</v>
      </c>
      <c r="M38" s="33" t="str">
        <f aca="false">IF(ISERROR(VLOOKUP(H38,#REF!,2,FALSE()))," ",VLOOKUP(H38,#REF!,2,FALSE()))</f>
        <v> </v>
      </c>
      <c r="N38" s="33" t="str">
        <f aca="false">IF(ISERROR(VLOOKUP(H38,#REF!,2,FALSE()))," ",VLOOKUP(H38,#REF!,2,FALSE()))</f>
        <v> </v>
      </c>
    </row>
    <row r="39" customFormat="false" ht="12.75" hidden="false" customHeight="true" outlineLevel="0" collapsed="false">
      <c r="A39" s="48" t="n">
        <v>1</v>
      </c>
      <c r="B39" s="36" t="s">
        <v>45</v>
      </c>
      <c r="C39" s="37" t="n">
        <f aca="false">VLOOKUP($B39,$H$2:$J$84,2,FALSE())</f>
        <v>0.0627724537037037</v>
      </c>
      <c r="D39" s="38" t="n">
        <f aca="false">VLOOKUP($B39,$H$2:$J$84,3,FALSE())</f>
        <v>67</v>
      </c>
      <c r="E39" s="49" t="n">
        <v>6</v>
      </c>
      <c r="F39" s="47"/>
      <c r="G39" s="26" t="n">
        <v>37</v>
      </c>
      <c r="H39" s="21" t="s">
        <v>48</v>
      </c>
      <c r="I39" s="30" t="n">
        <v>0.0648663194444445</v>
      </c>
      <c r="J39" s="28" t="n">
        <v>64</v>
      </c>
      <c r="K39" s="29" t="n">
        <f aca="false">I39/K$1</f>
        <v>0.00648663194444444</v>
      </c>
      <c r="L39" s="30" t="n">
        <v>0.0648663194444445</v>
      </c>
      <c r="M39" s="33" t="str">
        <f aca="false">IF(ISERROR(VLOOKUP(H39,#REF!,2,FALSE()))," ",VLOOKUP(H39,#REF!,2,FALSE()))</f>
        <v> </v>
      </c>
      <c r="N39" s="33" t="str">
        <f aca="false">IF(ISERROR(VLOOKUP(H39,#REF!,2,FALSE()))," ",VLOOKUP(H39,#REF!,2,FALSE()))</f>
        <v> </v>
      </c>
    </row>
    <row r="40" customFormat="false" ht="12.75" hidden="false" customHeight="true" outlineLevel="0" collapsed="false">
      <c r="A40" s="26" t="n">
        <v>2</v>
      </c>
      <c r="B40" s="34" t="s">
        <v>48</v>
      </c>
      <c r="C40" s="22" t="n">
        <f aca="false">VLOOKUP($B40,$H$2:$J$84,2,FALSE())</f>
        <v>0.0648663194444445</v>
      </c>
      <c r="D40" s="23" t="n">
        <f aca="false">VLOOKUP($B40,$H$2:$J$84,3,FALSE())</f>
        <v>64</v>
      </c>
      <c r="E40" s="45" t="n">
        <v>6</v>
      </c>
      <c r="F40" s="47"/>
      <c r="G40" s="26" t="n">
        <v>38</v>
      </c>
      <c r="H40" s="34" t="s">
        <v>49</v>
      </c>
      <c r="I40" s="30" t="n">
        <v>0.0650138888888889</v>
      </c>
      <c r="J40" s="28" t="n">
        <v>63</v>
      </c>
      <c r="K40" s="29" t="n">
        <f aca="false">I40/K$1</f>
        <v>0.00650138888888889</v>
      </c>
      <c r="L40" s="30" t="n">
        <v>0.0650138888888889</v>
      </c>
      <c r="M40" s="33" t="str">
        <f aca="false">IF(ISERROR(VLOOKUP(H40,#REF!,2,FALSE()))," ",VLOOKUP(H40,#REF!,2,FALSE()))</f>
        <v> </v>
      </c>
      <c r="N40" s="33" t="str">
        <f aca="false">IF(ISERROR(VLOOKUP(H40,#REF!,2,FALSE()))," ",VLOOKUP(H40,#REF!,2,FALSE()))</f>
        <v> </v>
      </c>
    </row>
    <row r="41" customFormat="false" ht="12.75" hidden="false" customHeight="true" outlineLevel="0" collapsed="false">
      <c r="A41" s="26" t="n">
        <v>3</v>
      </c>
      <c r="B41" s="34" t="s">
        <v>49</v>
      </c>
      <c r="C41" s="22" t="n">
        <f aca="false">VLOOKUP($B41,$H$2:$J$84,2,FALSE())</f>
        <v>0.0650138888888889</v>
      </c>
      <c r="D41" s="23" t="n">
        <f aca="false">VLOOKUP($B41,$H$2:$J$84,3,FALSE())</f>
        <v>63</v>
      </c>
      <c r="E41" s="45" t="n">
        <v>6</v>
      </c>
      <c r="F41" s="47"/>
      <c r="G41" s="26" t="n">
        <v>39</v>
      </c>
      <c r="H41" s="21" t="s">
        <v>50</v>
      </c>
      <c r="I41" s="30" t="n">
        <v>0.0652820601851852</v>
      </c>
      <c r="J41" s="28" t="n">
        <v>62</v>
      </c>
      <c r="K41" s="29" t="n">
        <f aca="false">I41/K$1</f>
        <v>0.00652820601851852</v>
      </c>
      <c r="L41" s="30" t="n">
        <v>0.0652820601851852</v>
      </c>
      <c r="M41" s="33" t="str">
        <f aca="false">IF(ISERROR(VLOOKUP(H41,#REF!,2,FALSE()))," ",VLOOKUP(H41,#REF!,2,FALSE()))</f>
        <v> </v>
      </c>
      <c r="N41" s="33" t="str">
        <f aca="false">IF(ISERROR(VLOOKUP(H41,#REF!,2,FALSE()))," ",VLOOKUP(H41,#REF!,2,FALSE()))</f>
        <v> </v>
      </c>
    </row>
    <row r="42" customFormat="false" ht="12.75" hidden="false" customHeight="true" outlineLevel="0" collapsed="false">
      <c r="A42" s="26" t="n">
        <v>4</v>
      </c>
      <c r="B42" s="21" t="s">
        <v>51</v>
      </c>
      <c r="C42" s="22" t="n">
        <f aca="false">VLOOKUP($B42,$H$2:$J$84,2,FALSE())</f>
        <v>0.0652921296296296</v>
      </c>
      <c r="D42" s="23" t="n">
        <f aca="false">VLOOKUP($B42,$H$2:$J$84,3,FALSE())</f>
        <v>61</v>
      </c>
      <c r="E42" s="45" t="n">
        <v>6</v>
      </c>
      <c r="F42" s="46"/>
      <c r="G42" s="26" t="n">
        <v>40</v>
      </c>
      <c r="H42" s="21" t="s">
        <v>51</v>
      </c>
      <c r="I42" s="30" t="n">
        <v>0.0652921296296296</v>
      </c>
      <c r="J42" s="28" t="n">
        <v>61</v>
      </c>
      <c r="K42" s="29" t="n">
        <f aca="false">I42/K$1</f>
        <v>0.00652921296296296</v>
      </c>
      <c r="L42" s="30" t="n">
        <v>0.0652921296296296</v>
      </c>
      <c r="M42" s="33" t="str">
        <f aca="false">IF(ISERROR(VLOOKUP(H42,#REF!,2,FALSE()))," ",VLOOKUP(H42,#REF!,2,FALSE()))</f>
        <v> </v>
      </c>
      <c r="N42" s="33" t="str">
        <f aca="false">IF(ISERROR(VLOOKUP(H42,#REF!,2,FALSE()))," ",VLOOKUP(H42,#REF!,2,FALSE()))</f>
        <v> </v>
      </c>
    </row>
    <row r="43" customFormat="false" ht="12.75" hidden="false" customHeight="true" outlineLevel="0" collapsed="false">
      <c r="A43" s="26" t="n">
        <v>5</v>
      </c>
      <c r="B43" s="21" t="s">
        <v>52</v>
      </c>
      <c r="C43" s="22" t="n">
        <f aca="false">VLOOKUP($B43,$H$2:$J$84,2,FALSE())</f>
        <v>0.0658697916666667</v>
      </c>
      <c r="D43" s="23" t="n">
        <f aca="false">VLOOKUP($B43,$H$2:$J$84,3,FALSE())</f>
        <v>60</v>
      </c>
      <c r="E43" s="45" t="n">
        <v>6</v>
      </c>
      <c r="F43" s="47"/>
      <c r="G43" s="26" t="n">
        <v>41</v>
      </c>
      <c r="H43" s="34" t="s">
        <v>52</v>
      </c>
      <c r="I43" s="30" t="n">
        <v>0.0658697916666667</v>
      </c>
      <c r="J43" s="28" t="n">
        <v>60</v>
      </c>
      <c r="K43" s="29" t="n">
        <f aca="false">I43/K$1</f>
        <v>0.00658697916666667</v>
      </c>
      <c r="L43" s="30" t="n">
        <v>0.0658697916666667</v>
      </c>
      <c r="M43" s="33" t="str">
        <f aca="false">IF(ISERROR(VLOOKUP(H43,#REF!,2,FALSE()))," ",VLOOKUP(H43,#REF!,2,FALSE()))</f>
        <v> </v>
      </c>
      <c r="N43" s="33" t="str">
        <f aca="false">IF(ISERROR(VLOOKUP(H43,#REF!,2,FALSE()))," ",VLOOKUP(H43,#REF!,2,FALSE()))</f>
        <v> </v>
      </c>
    </row>
    <row r="44" customFormat="false" ht="12.75" hidden="false" customHeight="true" outlineLevel="0" collapsed="false">
      <c r="A44" s="26" t="n">
        <v>6</v>
      </c>
      <c r="B44" s="21" t="s">
        <v>53</v>
      </c>
      <c r="C44" s="22" t="n">
        <f aca="false">VLOOKUP($B44,$H$2:$J$84,2,FALSE())</f>
        <v>0.0659120370370371</v>
      </c>
      <c r="D44" s="23" t="n">
        <f aca="false">VLOOKUP($B44,$H$2:$J$84,3,FALSE())</f>
        <v>59</v>
      </c>
      <c r="E44" s="45" t="n">
        <v>6</v>
      </c>
      <c r="F44" s="47"/>
      <c r="G44" s="26" t="n">
        <v>42</v>
      </c>
      <c r="H44" s="34" t="s">
        <v>53</v>
      </c>
      <c r="I44" s="30" t="n">
        <v>0.0659120370370371</v>
      </c>
      <c r="J44" s="28" t="n">
        <v>59</v>
      </c>
      <c r="K44" s="29" t="n">
        <f aca="false">I44/K$1</f>
        <v>0.00659120370370371</v>
      </c>
      <c r="L44" s="30" t="n">
        <v>0.0659120370370371</v>
      </c>
      <c r="M44" s="33" t="str">
        <f aca="false">IF(ISERROR(VLOOKUP(H44,#REF!,2,FALSE()))," ",VLOOKUP(H44,#REF!,2,FALSE()))</f>
        <v> </v>
      </c>
      <c r="N44" s="33" t="str">
        <f aca="false">IF(ISERROR(VLOOKUP(H44,#REF!,2,FALSE()))," ",VLOOKUP(H44,#REF!,2,FALSE()))</f>
        <v> </v>
      </c>
    </row>
    <row r="45" customFormat="false" ht="12.75" hidden="false" customHeight="true" outlineLevel="0" collapsed="false">
      <c r="A45" s="26" t="n">
        <v>7</v>
      </c>
      <c r="B45" s="34" t="s">
        <v>54</v>
      </c>
      <c r="C45" s="22" t="n">
        <f aca="false">VLOOKUP($B45,$H$2:$J$84,2,FALSE())</f>
        <v>0.066762962962963</v>
      </c>
      <c r="D45" s="23" t="n">
        <f aca="false">VLOOKUP($B45,$H$2:$J$84,3,FALSE())</f>
        <v>58</v>
      </c>
      <c r="E45" s="45" t="n">
        <v>6</v>
      </c>
      <c r="F45" s="47"/>
      <c r="G45" s="26" t="n">
        <v>43</v>
      </c>
      <c r="H45" s="34" t="s">
        <v>54</v>
      </c>
      <c r="I45" s="30" t="n">
        <v>0.066762962962963</v>
      </c>
      <c r="J45" s="28" t="n">
        <v>58</v>
      </c>
      <c r="K45" s="29" t="n">
        <f aca="false">I45/K$1</f>
        <v>0.0066762962962963</v>
      </c>
      <c r="L45" s="30" t="n">
        <v>0.066762962962963</v>
      </c>
      <c r="M45" s="33" t="str">
        <f aca="false">IF(ISERROR(VLOOKUP(H45,#REF!,2,FALSE()))," ",VLOOKUP(H45,#REF!,2,FALSE()))</f>
        <v> </v>
      </c>
      <c r="N45" s="33" t="str">
        <f aca="false">IF(ISERROR(VLOOKUP(H45,#REF!,2,FALSE()))," ",VLOOKUP(H45,#REF!,2,FALSE()))</f>
        <v> </v>
      </c>
    </row>
    <row r="46" customFormat="false" ht="12.75" hidden="false" customHeight="true" outlineLevel="0" collapsed="false">
      <c r="A46" s="26" t="n">
        <v>8</v>
      </c>
      <c r="B46" s="34" t="s">
        <v>55</v>
      </c>
      <c r="C46" s="22" t="n">
        <f aca="false">VLOOKUP($B46,$H$2:$J$84,2,FALSE())</f>
        <v>0.067887962962963</v>
      </c>
      <c r="D46" s="23" t="n">
        <f aca="false">VLOOKUP($B46,$H$2:$J$84,3,FALSE())</f>
        <v>57</v>
      </c>
      <c r="E46" s="45" t="n">
        <v>6</v>
      </c>
      <c r="F46" s="47"/>
      <c r="G46" s="26" t="n">
        <v>44</v>
      </c>
      <c r="H46" s="34" t="s">
        <v>55</v>
      </c>
      <c r="I46" s="30" t="n">
        <v>0.067887962962963</v>
      </c>
      <c r="J46" s="28" t="n">
        <v>57</v>
      </c>
      <c r="K46" s="29" t="n">
        <f aca="false">I46/K$1</f>
        <v>0.0067887962962963</v>
      </c>
      <c r="L46" s="30" t="n">
        <v>0.067887962962963</v>
      </c>
      <c r="M46" s="33" t="str">
        <f aca="false">IF(ISERROR(VLOOKUP(H46,#REF!,2,FALSE()))," ",VLOOKUP(H46,#REF!,2,FALSE()))</f>
        <v> </v>
      </c>
      <c r="N46" s="33" t="str">
        <f aca="false">IF(ISERROR(VLOOKUP(H46,#REF!,2,FALSE()))," ",VLOOKUP(H46,#REF!,2,FALSE()))</f>
        <v> </v>
      </c>
    </row>
    <row r="47" customFormat="false" ht="13.5" hidden="false" customHeight="true" outlineLevel="0" collapsed="false">
      <c r="A47" s="26" t="n">
        <v>9</v>
      </c>
      <c r="B47" s="21" t="s">
        <v>56</v>
      </c>
      <c r="C47" s="22" t="n">
        <f aca="false">VLOOKUP($B47,$H$2:$J$84,2,FALSE())</f>
        <v>0.0681385416666667</v>
      </c>
      <c r="D47" s="23" t="n">
        <f aca="false">VLOOKUP($B47,$H$2:$J$84,3,FALSE())</f>
        <v>56</v>
      </c>
      <c r="E47" s="45" t="n">
        <v>6</v>
      </c>
      <c r="F47" s="47"/>
      <c r="G47" s="26" t="n">
        <v>45</v>
      </c>
      <c r="H47" s="34" t="s">
        <v>56</v>
      </c>
      <c r="I47" s="30" t="n">
        <v>0.0681385416666667</v>
      </c>
      <c r="J47" s="28" t="n">
        <v>56</v>
      </c>
      <c r="K47" s="29" t="n">
        <f aca="false">I47/K$1</f>
        <v>0.00681385416666667</v>
      </c>
      <c r="L47" s="30" t="n">
        <v>0.0681385416666667</v>
      </c>
      <c r="M47" s="33" t="str">
        <f aca="false">IF(ISERROR(VLOOKUP(H47,#REF!,2,FALSE()))," ",VLOOKUP(H47,#REF!,2,FALSE()))</f>
        <v> </v>
      </c>
      <c r="N47" s="33" t="str">
        <f aca="false">IF(ISERROR(VLOOKUP(H47,#REF!,2,FALSE()))," ",VLOOKUP(H47,#REF!,2,FALSE()))</f>
        <v> </v>
      </c>
    </row>
    <row r="48" customFormat="false" ht="12.75" hidden="false" customHeight="true" outlineLevel="0" collapsed="false">
      <c r="A48" s="26" t="n">
        <v>9</v>
      </c>
      <c r="B48" s="34" t="s">
        <v>57</v>
      </c>
      <c r="C48" s="22" t="n">
        <f aca="false">VLOOKUP($B48,$H$2:$J$84,2,FALSE())</f>
        <v>0.0697506944444445</v>
      </c>
      <c r="D48" s="23" t="n">
        <f aca="false">VLOOKUP($B48,$H$2:$J$84,3,FALSE())</f>
        <v>55</v>
      </c>
      <c r="E48" s="45" t="n">
        <v>6</v>
      </c>
      <c r="F48" s="47"/>
      <c r="G48" s="26" t="n">
        <v>46</v>
      </c>
      <c r="H48" s="34" t="s">
        <v>57</v>
      </c>
      <c r="I48" s="30" t="n">
        <v>0.0697506944444445</v>
      </c>
      <c r="J48" s="28" t="n">
        <v>55</v>
      </c>
      <c r="K48" s="29" t="n">
        <f aca="false">I48/K$1</f>
        <v>0.00697506944444445</v>
      </c>
      <c r="L48" s="30" t="n">
        <v>0.0697506944444445</v>
      </c>
      <c r="M48" s="33" t="str">
        <f aca="false">IF(ISERROR(VLOOKUP(H48,#REF!,2,FALSE()))," ",VLOOKUP(H48,#REF!,2,FALSE()))</f>
        <v> </v>
      </c>
      <c r="N48" s="33" t="str">
        <f aca="false">IF(ISERROR(VLOOKUP(H48,#REF!,2,FALSE()))," ",VLOOKUP(H48,#REF!,2,FALSE()))</f>
        <v> </v>
      </c>
    </row>
    <row r="49" customFormat="false" ht="12.75" hidden="false" customHeight="true" outlineLevel="0" collapsed="false">
      <c r="A49" s="26" t="n">
        <v>10</v>
      </c>
      <c r="B49" s="34" t="s">
        <v>58</v>
      </c>
      <c r="C49" s="22" t="n">
        <f aca="false">VLOOKUP($B49,$H$2:$J$84,2,FALSE())</f>
        <v>0.070665625</v>
      </c>
      <c r="D49" s="23" t="n">
        <f aca="false">VLOOKUP($B49,$H$2:$J$84,3,FALSE())</f>
        <v>52</v>
      </c>
      <c r="E49" s="45" t="n">
        <v>6</v>
      </c>
      <c r="F49" s="46"/>
      <c r="G49" s="26" t="n">
        <v>47</v>
      </c>
      <c r="H49" s="21" t="s">
        <v>59</v>
      </c>
      <c r="I49" s="30" t="n">
        <v>0.0703634259259259</v>
      </c>
      <c r="J49" s="28" t="n">
        <v>54</v>
      </c>
      <c r="K49" s="29" t="n">
        <f aca="false">I49/K$1</f>
        <v>0.00703634259259259</v>
      </c>
      <c r="L49" s="30" t="n">
        <v>0.0703634259259259</v>
      </c>
      <c r="M49" s="33" t="str">
        <f aca="false">IF(ISERROR(VLOOKUP(H49,#REF!,2,FALSE()))," ",VLOOKUP(H49,#REF!,2,FALSE()))</f>
        <v> </v>
      </c>
      <c r="N49" s="33" t="str">
        <f aca="false">IF(ISERROR(VLOOKUP(H49,#REF!,2,FALSE()))," ",VLOOKUP(H49,#REF!,2,FALSE()))</f>
        <v> </v>
      </c>
    </row>
    <row r="50" customFormat="false" ht="12.75" hidden="false" customHeight="true" outlineLevel="0" collapsed="false">
      <c r="A50" s="26" t="n">
        <v>11</v>
      </c>
      <c r="B50" s="21" t="s">
        <v>60</v>
      </c>
      <c r="C50" s="22" t="n">
        <f aca="false">VLOOKUP($B50,$H$2:$J$84,2,FALSE())</f>
        <v>0.0718148148148148</v>
      </c>
      <c r="D50" s="23" t="n">
        <f aca="false">VLOOKUP($B50,$H$2:$J$84,3,FALSE())</f>
        <v>51</v>
      </c>
      <c r="E50" s="45" t="n">
        <v>6</v>
      </c>
      <c r="F50" s="52"/>
      <c r="G50" s="26" t="n">
        <v>48</v>
      </c>
      <c r="H50" s="34" t="s">
        <v>47</v>
      </c>
      <c r="I50" s="30" t="n">
        <v>0.0703694444444444</v>
      </c>
      <c r="J50" s="28" t="n">
        <v>53</v>
      </c>
      <c r="K50" s="29" t="n">
        <f aca="false">I50/K$1</f>
        <v>0.00703694444444445</v>
      </c>
      <c r="L50" s="30" t="n">
        <v>0.0703694444444444</v>
      </c>
      <c r="M50" s="33" t="str">
        <f aca="false">IF(ISERROR(VLOOKUP(H50,#REF!,2,FALSE()))," ",VLOOKUP(H50,#REF!,2,FALSE()))</f>
        <v> </v>
      </c>
      <c r="N50" s="33" t="str">
        <f aca="false">IF(ISERROR(VLOOKUP(H50,#REF!,2,FALSE()))," ",VLOOKUP(H50,#REF!,2,FALSE()))</f>
        <v> </v>
      </c>
    </row>
    <row r="51" customFormat="false" ht="12.75" hidden="false" customHeight="true" outlineLevel="0" collapsed="false">
      <c r="A51" s="26" t="n">
        <v>12</v>
      </c>
      <c r="B51" s="34" t="s">
        <v>61</v>
      </c>
      <c r="C51" s="22" t="n">
        <f aca="false">VLOOKUP($B51,$H$2:$J$84,2,FALSE())</f>
        <v>0.075349537037037</v>
      </c>
      <c r="D51" s="23" t="n">
        <f aca="false">VLOOKUP($B51,$H$2:$J$84,3,FALSE())</f>
        <v>49</v>
      </c>
      <c r="E51" s="45" t="n">
        <v>6</v>
      </c>
      <c r="F51" s="52"/>
      <c r="G51" s="26" t="n">
        <v>49</v>
      </c>
      <c r="H51" s="34" t="s">
        <v>58</v>
      </c>
      <c r="I51" s="30" t="n">
        <v>0.070665625</v>
      </c>
      <c r="J51" s="28" t="n">
        <v>52</v>
      </c>
      <c r="K51" s="29" t="n">
        <f aca="false">I51/K$1</f>
        <v>0.0070665625</v>
      </c>
      <c r="L51" s="30" t="n">
        <v>0.070665625</v>
      </c>
      <c r="M51" s="33" t="str">
        <f aca="false">IF(ISERROR(VLOOKUP(H51,#REF!,2,FALSE()))," ",VLOOKUP(H51,#REF!,2,FALSE()))</f>
        <v> </v>
      </c>
      <c r="N51" s="33" t="str">
        <f aca="false">IF(ISERROR(VLOOKUP(H51,#REF!,2,FALSE()))," ",VLOOKUP(H51,#REF!,2,FALSE()))</f>
        <v> </v>
      </c>
    </row>
    <row r="52" customFormat="false" ht="12.75" hidden="false" customHeight="true" outlineLevel="0" collapsed="false">
      <c r="A52" s="40" t="n">
        <v>13</v>
      </c>
      <c r="B52" s="41" t="s">
        <v>62</v>
      </c>
      <c r="C52" s="42" t="n">
        <f aca="false">VLOOKUP($B52,$H$2:$J$84,2,FALSE())</f>
        <v>0.0753561342592593</v>
      </c>
      <c r="D52" s="43" t="n">
        <f aca="false">VLOOKUP($B52,$H$2:$J$84,3,FALSE())</f>
        <v>48</v>
      </c>
      <c r="E52" s="51" t="n">
        <v>6</v>
      </c>
      <c r="F52" s="52"/>
      <c r="G52" s="26" t="n">
        <v>50</v>
      </c>
      <c r="H52" s="34" t="s">
        <v>60</v>
      </c>
      <c r="I52" s="30" t="n">
        <v>0.0718148148148148</v>
      </c>
      <c r="J52" s="28" t="n">
        <v>51</v>
      </c>
      <c r="K52" s="29" t="n">
        <f aca="false">I52/K$1</f>
        <v>0.00718148148148148</v>
      </c>
      <c r="L52" s="30" t="n">
        <v>0.0718148148148148</v>
      </c>
      <c r="M52" s="33" t="str">
        <f aca="false">IF(ISERROR(VLOOKUP(H52,#REF!,2,FALSE()))," ",VLOOKUP(H52,#REF!,2,FALSE()))</f>
        <v> </v>
      </c>
      <c r="N52" s="33" t="str">
        <f aca="false">IF(ISERROR(VLOOKUP(H52,#REF!,2,FALSE()))," ",VLOOKUP(H52,#REF!,2,FALSE()))</f>
        <v> </v>
      </c>
    </row>
    <row r="53" customFormat="false" ht="12.75" hidden="false" customHeight="true" outlineLevel="0" collapsed="false">
      <c r="A53" s="26" t="n">
        <v>1</v>
      </c>
      <c r="B53" s="34" t="s">
        <v>50</v>
      </c>
      <c r="C53" s="22" t="n">
        <f aca="false">VLOOKUP($B53,$H$2:$J$84,2,FALSE())</f>
        <v>0.0652820601851852</v>
      </c>
      <c r="D53" s="23" t="n">
        <f aca="false">VLOOKUP($B53,$H$2:$J$84,3,FALSE())</f>
        <v>62</v>
      </c>
      <c r="E53" s="45" t="n">
        <v>7</v>
      </c>
      <c r="F53" s="53"/>
      <c r="G53" s="26" t="n">
        <v>51</v>
      </c>
      <c r="H53" s="34" t="s">
        <v>63</v>
      </c>
      <c r="I53" s="30" t="n">
        <v>0.0739052083333333</v>
      </c>
      <c r="J53" s="28" t="n">
        <v>50</v>
      </c>
      <c r="K53" s="29" t="n">
        <f aca="false">I53/K$1</f>
        <v>0.00739052083333333</v>
      </c>
      <c r="L53" s="30" t="n">
        <v>0.0739052083333333</v>
      </c>
      <c r="M53" s="33" t="str">
        <f aca="false">IF(ISERROR(VLOOKUP(H53,#REF!,2,FALSE()))," ",VLOOKUP(H53,#REF!,2,FALSE()))</f>
        <v> </v>
      </c>
      <c r="N53" s="33" t="str">
        <f aca="false">IF(ISERROR(VLOOKUP(H53,#REF!,2,FALSE()))," ",VLOOKUP(H53,#REF!,2,FALSE()))</f>
        <v> </v>
      </c>
    </row>
    <row r="54" customFormat="false" ht="12.75" hidden="false" customHeight="true" outlineLevel="0" collapsed="false">
      <c r="A54" s="26" t="n">
        <v>2</v>
      </c>
      <c r="B54" s="21" t="s">
        <v>59</v>
      </c>
      <c r="C54" s="22" t="n">
        <f aca="false">VLOOKUP($B54,$H$2:$J$84,2,FALSE())</f>
        <v>0.0703634259259259</v>
      </c>
      <c r="D54" s="23" t="n">
        <f aca="false">VLOOKUP($B54,$H$2:$J$84,3,FALSE())</f>
        <v>54</v>
      </c>
      <c r="E54" s="45" t="n">
        <v>7</v>
      </c>
      <c r="F54" s="53"/>
      <c r="G54" s="26" t="n">
        <v>52</v>
      </c>
      <c r="H54" s="34" t="s">
        <v>61</v>
      </c>
      <c r="I54" s="30" t="n">
        <v>0.075349537037037</v>
      </c>
      <c r="J54" s="28" t="n">
        <v>49</v>
      </c>
      <c r="K54" s="29" t="n">
        <f aca="false">I54/K$1</f>
        <v>0.0075349537037037</v>
      </c>
      <c r="L54" s="30" t="n">
        <v>0.075349537037037</v>
      </c>
      <c r="M54" s="33" t="str">
        <f aca="false">IF(ISERROR(VLOOKUP(H54,#REF!,2,FALSE()))," ",VLOOKUP(H54,#REF!,2,FALSE()))</f>
        <v> </v>
      </c>
      <c r="N54" s="33" t="str">
        <f aca="false">IF(ISERROR(VLOOKUP(H54,#REF!,2,FALSE()))," ",VLOOKUP(H54,#REF!,2,FALSE()))</f>
        <v> </v>
      </c>
    </row>
    <row r="55" customFormat="false" ht="12.75" hidden="false" customHeight="true" outlineLevel="0" collapsed="false">
      <c r="A55" s="40" t="n">
        <v>3</v>
      </c>
      <c r="B55" s="54" t="s">
        <v>63</v>
      </c>
      <c r="C55" s="42" t="n">
        <f aca="false">VLOOKUP($B55,$H$2:$J$84,2,FALSE())</f>
        <v>0.0739052083333333</v>
      </c>
      <c r="D55" s="43" t="n">
        <f aca="false">VLOOKUP($B55,$H$2:$J$84,3,FALSE())</f>
        <v>50</v>
      </c>
      <c r="E55" s="51" t="n">
        <v>7</v>
      </c>
      <c r="F55" s="53"/>
      <c r="G55" s="40" t="n">
        <v>53</v>
      </c>
      <c r="H55" s="54" t="s">
        <v>62</v>
      </c>
      <c r="I55" s="55" t="n">
        <v>0.0753561342592593</v>
      </c>
      <c r="J55" s="56" t="n">
        <v>48</v>
      </c>
      <c r="K55" s="57" t="n">
        <f aca="false">I55/K$1</f>
        <v>0.00753561342592593</v>
      </c>
      <c r="L55" s="55" t="n">
        <v>0.0753561342592593</v>
      </c>
      <c r="M55" s="58" t="str">
        <f aca="false">IF(ISERROR(VLOOKUP(H55,#REF!,2,FALSE()))," ",VLOOKUP(H55,#REF!,2,FALSE()))</f>
        <v> </v>
      </c>
      <c r="N55" s="58" t="str">
        <f aca="false">IF(ISERROR(VLOOKUP(H55,#REF!,2,FALSE()))," ",VLOOKUP(H55,#REF!,2,FALSE()))</f>
        <v> </v>
      </c>
    </row>
    <row r="58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4" customFormat="false" ht="12" hidden="false" customHeight="true" outlineLevel="0" collapsed="false"/>
    <row r="68" customFormat="false" ht="12.75" hidden="false" customHeight="true" outlineLevel="0" collapsed="false"/>
    <row r="69" customFormat="false" ht="12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3.5" hidden="false" customHeight="true" outlineLevel="0" collapsed="false"/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3.53515625" defaultRowHeight="10.5" zeroHeight="false" outlineLevelRow="0" outlineLevelCol="0"/>
  <cols>
    <col collapsed="false" customWidth="true" hidden="false" outlineLevel="0" max="1" min="1" style="59" width="4.44"/>
    <col collapsed="false" customWidth="true" hidden="false" outlineLevel="0" max="2" min="2" style="60" width="19.53"/>
    <col collapsed="false" customWidth="true" hidden="false" outlineLevel="0" max="3" min="3" style="61" width="8.26"/>
    <col collapsed="false" customWidth="true" hidden="false" outlineLevel="0" max="4" min="4" style="59" width="6.17"/>
    <col collapsed="false" customWidth="true" hidden="false" outlineLevel="0" max="5" min="5" style="62" width="4.44"/>
    <col collapsed="false" customWidth="true" hidden="false" outlineLevel="0" max="6" min="6" style="59" width="4.17"/>
    <col collapsed="false" customWidth="true" hidden="false" outlineLevel="0" max="7" min="7" style="60" width="21.17"/>
    <col collapsed="false" customWidth="true" hidden="false" outlineLevel="0" max="8" min="8" style="271" width="8.53"/>
    <col collapsed="false" customWidth="true" hidden="false" outlineLevel="0" max="9" min="9" style="59" width="6.17"/>
    <col collapsed="false" customWidth="true" hidden="false" outlineLevel="0" max="10" min="10" style="64" width="8.26"/>
    <col collapsed="false" customWidth="true" hidden="false" outlineLevel="0" max="11" min="11" style="65" width="6.81"/>
    <col collapsed="false" customWidth="true" hidden="false" outlineLevel="0" max="12" min="12" style="60" width="14.53"/>
    <col collapsed="false" customWidth="true" hidden="false" outlineLevel="0" max="13" min="13" style="60" width="7.17"/>
    <col collapsed="false" customWidth="true" hidden="false" outlineLevel="0" max="14" min="14" style="60" width="1.72"/>
    <col collapsed="false" customWidth="false" hidden="false" outlineLevel="0" max="257" min="15" style="60" width="13.53"/>
  </cols>
  <sheetData>
    <row r="1" s="69" customFormat="true" ht="18.75" hidden="false" customHeight="true" outlineLevel="0" collapsed="false">
      <c r="A1" s="148" t="s">
        <v>170</v>
      </c>
      <c r="B1" s="148"/>
      <c r="C1" s="148"/>
      <c r="D1" s="148"/>
      <c r="E1" s="148"/>
      <c r="F1" s="148"/>
      <c r="G1" s="148"/>
      <c r="H1" s="148"/>
      <c r="I1" s="148"/>
      <c r="J1" s="307" t="n">
        <v>3.1</v>
      </c>
      <c r="K1" s="69" t="s">
        <v>65</v>
      </c>
    </row>
    <row r="2" s="59" customFormat="true" ht="11.5" hidden="false" customHeight="true" outlineLevel="0" collapsed="false">
      <c r="A2" s="71" t="s">
        <v>3</v>
      </c>
      <c r="B2" s="71" t="s">
        <v>4</v>
      </c>
      <c r="C2" s="72" t="s">
        <v>5</v>
      </c>
      <c r="D2" s="73" t="s">
        <v>6</v>
      </c>
      <c r="E2" s="74" t="s">
        <v>93</v>
      </c>
      <c r="F2" s="73" t="s">
        <v>3</v>
      </c>
      <c r="G2" s="76" t="s">
        <v>66</v>
      </c>
      <c r="H2" s="153" t="s">
        <v>5</v>
      </c>
      <c r="I2" s="73" t="s">
        <v>6</v>
      </c>
      <c r="J2" s="73" t="s">
        <v>94</v>
      </c>
      <c r="K2" s="79"/>
    </row>
    <row r="3" customFormat="false" ht="12.75" hidden="false" customHeight="true" outlineLevel="0" collapsed="false">
      <c r="A3" s="80" t="n">
        <v>1</v>
      </c>
      <c r="B3" s="81" t="s">
        <v>14</v>
      </c>
      <c r="C3" s="308" t="n">
        <v>0.0128703703703704</v>
      </c>
      <c r="D3" s="83" t="n">
        <f aca="false">VLOOKUP($B3,$G$2:$I$43,3,FALSE())</f>
        <v>100</v>
      </c>
      <c r="E3" s="309" t="n">
        <v>1</v>
      </c>
      <c r="F3" s="86" t="n">
        <v>1</v>
      </c>
      <c r="G3" s="81" t="s">
        <v>14</v>
      </c>
      <c r="H3" s="308" t="n">
        <v>0.0266087962962963</v>
      </c>
      <c r="I3" s="157" t="n">
        <v>100</v>
      </c>
      <c r="J3" s="310" t="n">
        <f aca="false">H3/J$1</f>
        <v>0.00858348267622461</v>
      </c>
      <c r="K3" s="90"/>
      <c r="L3" s="81" t="s">
        <v>14</v>
      </c>
      <c r="M3" s="308" t="n">
        <v>0.0266087962962963</v>
      </c>
      <c r="N3" s="60" t="n">
        <f aca="false">VLOOKUP(L3,[1]Overall!B$3:$P120,15,FALSE())</f>
        <v>1</v>
      </c>
    </row>
    <row r="4" customFormat="false" ht="12.75" hidden="false" customHeight="true" outlineLevel="0" collapsed="false">
      <c r="A4" s="91" t="n">
        <v>2</v>
      </c>
      <c r="B4" s="92" t="s">
        <v>13</v>
      </c>
      <c r="C4" s="311" t="n">
        <f aca="false">VLOOKUP($B4,$G$2:$H$43,2,FALSE())</f>
        <v>0.026712962962963</v>
      </c>
      <c r="D4" s="94" t="n">
        <f aca="false">VLOOKUP($B4,$G$2:$I$43,3,FALSE())</f>
        <v>99</v>
      </c>
      <c r="E4" s="312" t="n">
        <v>1</v>
      </c>
      <c r="F4" s="97" t="n">
        <v>2</v>
      </c>
      <c r="G4" s="92" t="s">
        <v>13</v>
      </c>
      <c r="H4" s="311" t="n">
        <v>0.026712962962963</v>
      </c>
      <c r="I4" s="163" t="n">
        <v>99</v>
      </c>
      <c r="J4" s="313" t="n">
        <f aca="false">H4/J$1</f>
        <v>0.00861708482676225</v>
      </c>
      <c r="K4" s="90"/>
      <c r="L4" s="92" t="s">
        <v>13</v>
      </c>
      <c r="M4" s="311" t="n">
        <v>0.026712962962963</v>
      </c>
      <c r="N4" s="60" t="n">
        <f aca="false">VLOOKUP(L4,[1]Overall!B$3:$P121,15,FALSE())</f>
        <v>1</v>
      </c>
    </row>
    <row r="5" customFormat="false" ht="12.75" hidden="false" customHeight="true" outlineLevel="0" collapsed="false">
      <c r="A5" s="91" t="n">
        <v>3</v>
      </c>
      <c r="B5" s="92" t="s">
        <v>113</v>
      </c>
      <c r="C5" s="311" t="n">
        <f aca="false">VLOOKUP($B5,$G$2:$H$43,2,FALSE())</f>
        <v>0.0283796296296296</v>
      </c>
      <c r="D5" s="94" t="n">
        <f aca="false">VLOOKUP($B5,$G$2:$I$43,3,FALSE())</f>
        <v>97</v>
      </c>
      <c r="E5" s="312" t="n">
        <v>1</v>
      </c>
      <c r="F5" s="97" t="n">
        <v>3</v>
      </c>
      <c r="G5" s="92" t="s">
        <v>130</v>
      </c>
      <c r="H5" s="311" t="n">
        <v>0.0281944444444444</v>
      </c>
      <c r="I5" s="163" t="n">
        <v>98</v>
      </c>
      <c r="J5" s="313" t="n">
        <f aca="false">H5/J$1</f>
        <v>0.00909498207885305</v>
      </c>
      <c r="K5" s="90"/>
      <c r="L5" s="92" t="s">
        <v>113</v>
      </c>
      <c r="M5" s="311" t="n">
        <v>0.0283796296296296</v>
      </c>
      <c r="N5" s="60" t="n">
        <f aca="false">VLOOKUP(L5,[1]Overall!B$3:$P123,15,FALSE())</f>
        <v>1</v>
      </c>
    </row>
    <row r="6" customFormat="false" ht="12.75" hidden="false" customHeight="true" outlineLevel="0" collapsed="false">
      <c r="A6" s="80" t="n">
        <v>1</v>
      </c>
      <c r="B6" s="81" t="s">
        <v>130</v>
      </c>
      <c r="C6" s="308" t="n">
        <f aca="false">VLOOKUP($B6,$G$2:$H$43,2,FALSE())</f>
        <v>0.0281944444444444</v>
      </c>
      <c r="D6" s="83" t="n">
        <f aca="false">VLOOKUP($B6,$G$2:$I$43,3,FALSE())</f>
        <v>98</v>
      </c>
      <c r="E6" s="84" t="n">
        <v>2</v>
      </c>
      <c r="F6" s="97" t="n">
        <v>4</v>
      </c>
      <c r="G6" s="92" t="s">
        <v>113</v>
      </c>
      <c r="H6" s="311" t="n">
        <v>0.0283796296296296</v>
      </c>
      <c r="I6" s="163" t="n">
        <v>97</v>
      </c>
      <c r="J6" s="313" t="n">
        <f aca="false">H6/J$1</f>
        <v>0.0091547192353644</v>
      </c>
      <c r="K6" s="90"/>
      <c r="L6" s="92" t="s">
        <v>130</v>
      </c>
      <c r="M6" s="311" t="n">
        <v>0.0281944444444444</v>
      </c>
      <c r="N6" s="60" t="n">
        <f aca="false">VLOOKUP(L6,[1]Overall!B$3:$P122,15,FALSE())</f>
        <v>2</v>
      </c>
    </row>
    <row r="7" customFormat="false" ht="12.75" hidden="false" customHeight="true" outlineLevel="0" collapsed="false">
      <c r="A7" s="91" t="n">
        <v>2</v>
      </c>
      <c r="B7" s="92" t="s">
        <v>72</v>
      </c>
      <c r="C7" s="311" t="n">
        <f aca="false">VLOOKUP($B7,$G$2:$H$43,2,FALSE())</f>
        <v>0.0288888888888889</v>
      </c>
      <c r="D7" s="94" t="n">
        <f aca="false">VLOOKUP($B7,$G$2:$I$43,3,FALSE())</f>
        <v>96</v>
      </c>
      <c r="E7" s="95" t="n">
        <v>2</v>
      </c>
      <c r="F7" s="97" t="n">
        <v>5</v>
      </c>
      <c r="G7" s="92" t="s">
        <v>72</v>
      </c>
      <c r="H7" s="311" t="n">
        <v>0.0288888888888889</v>
      </c>
      <c r="I7" s="163" t="n">
        <v>96</v>
      </c>
      <c r="J7" s="313" t="n">
        <f aca="false">H7/J$1</f>
        <v>0.00931899641577061</v>
      </c>
      <c r="K7" s="90"/>
      <c r="L7" s="92" t="s">
        <v>72</v>
      </c>
      <c r="M7" s="311" t="n">
        <v>0.0288888888888889</v>
      </c>
      <c r="N7" s="60" t="n">
        <f aca="false">VLOOKUP(L7,[1]Overall!B$3:$P124,15,FALSE())</f>
        <v>2</v>
      </c>
    </row>
    <row r="8" customFormat="false" ht="12.75" hidden="false" customHeight="true" outlineLevel="0" collapsed="false">
      <c r="A8" s="111" t="n">
        <v>3</v>
      </c>
      <c r="B8" s="118" t="s">
        <v>115</v>
      </c>
      <c r="C8" s="314" t="n">
        <f aca="false">VLOOKUP($B8,$G$2:$H$43,2,FALSE())</f>
        <v>0.0321064814814815</v>
      </c>
      <c r="D8" s="106" t="n">
        <f aca="false">VLOOKUP($B8,$G$2:$I$43,3,FALSE())</f>
        <v>94</v>
      </c>
      <c r="E8" s="107" t="n">
        <v>2</v>
      </c>
      <c r="F8" s="97" t="n">
        <v>6</v>
      </c>
      <c r="G8" s="92" t="s">
        <v>116</v>
      </c>
      <c r="H8" s="311" t="n">
        <v>0.029525462962963</v>
      </c>
      <c r="I8" s="163" t="n">
        <v>95</v>
      </c>
      <c r="J8" s="313" t="n">
        <f aca="false">H8/J$1</f>
        <v>0.00952434289127837</v>
      </c>
      <c r="K8" s="90"/>
      <c r="L8" s="92" t="s">
        <v>115</v>
      </c>
      <c r="M8" s="311" t="n">
        <v>0.0321064814814815</v>
      </c>
      <c r="N8" s="60" t="n">
        <f aca="false">VLOOKUP(L8,[1]Overall!B$3:$P126,15,FALSE())</f>
        <v>2</v>
      </c>
    </row>
    <row r="9" customFormat="false" ht="12.75" hidden="false" customHeight="true" outlineLevel="0" collapsed="false">
      <c r="A9" s="97" t="n">
        <v>1</v>
      </c>
      <c r="B9" s="92" t="s">
        <v>116</v>
      </c>
      <c r="C9" s="311" t="n">
        <f aca="false">VLOOKUP($B9,$G$2:$H$43,2,FALSE())</f>
        <v>0.029525462962963</v>
      </c>
      <c r="D9" s="97" t="n">
        <f aca="false">VLOOKUP($B9,$G$2:$I$43,3,FALSE())</f>
        <v>95</v>
      </c>
      <c r="E9" s="312" t="n">
        <v>3</v>
      </c>
      <c r="F9" s="97" t="n">
        <v>7</v>
      </c>
      <c r="G9" s="92" t="s">
        <v>115</v>
      </c>
      <c r="H9" s="311" t="n">
        <v>0.0321064814814815</v>
      </c>
      <c r="I9" s="163" t="n">
        <v>94</v>
      </c>
      <c r="J9" s="313" t="n">
        <f aca="false">H9/J$1</f>
        <v>0.0103569295101553</v>
      </c>
      <c r="K9" s="90"/>
      <c r="L9" s="92" t="s">
        <v>116</v>
      </c>
      <c r="M9" s="311" t="n">
        <v>0.029525462962963</v>
      </c>
      <c r="N9" s="60" t="n">
        <f aca="false">VLOOKUP(L9,[1]Overall!B$3:$P125,15,FALSE())</f>
        <v>3</v>
      </c>
    </row>
    <row r="10" customFormat="false" ht="12.75" hidden="false" customHeight="true" outlineLevel="0" collapsed="false">
      <c r="A10" s="97" t="n">
        <v>2</v>
      </c>
      <c r="B10" s="92" t="s">
        <v>27</v>
      </c>
      <c r="C10" s="311" t="n">
        <f aca="false">VLOOKUP($B10,$G$2:$H$43,2,FALSE())</f>
        <v>0.032337962962963</v>
      </c>
      <c r="D10" s="94" t="n">
        <f aca="false">VLOOKUP($B10,$G$2:$I$43,3,FALSE())</f>
        <v>92</v>
      </c>
      <c r="E10" s="312" t="n">
        <v>3</v>
      </c>
      <c r="F10" s="97" t="n">
        <v>8</v>
      </c>
      <c r="G10" s="92" t="s">
        <v>41</v>
      </c>
      <c r="H10" s="311" t="n">
        <v>0.0322800925925926</v>
      </c>
      <c r="I10" s="163" t="n">
        <v>93</v>
      </c>
      <c r="J10" s="313" t="n">
        <f aca="false">H10/J$1</f>
        <v>0.0104129330943847</v>
      </c>
      <c r="K10" s="90"/>
      <c r="L10" s="92" t="s">
        <v>27</v>
      </c>
      <c r="M10" s="311" t="n">
        <v>0.032337962962963</v>
      </c>
      <c r="N10" s="60" t="n">
        <f aca="false">VLOOKUP(L10,[1]Overall!B$3:$P128,15,FALSE())</f>
        <v>3</v>
      </c>
    </row>
    <row r="11" customFormat="false" ht="12.75" hidden="false" customHeight="true" outlineLevel="0" collapsed="false">
      <c r="A11" s="86" t="n">
        <v>1</v>
      </c>
      <c r="B11" s="81" t="s">
        <v>41</v>
      </c>
      <c r="C11" s="308" t="n">
        <f aca="false">VLOOKUP($B11,$G$2:$H$43,2,FALSE())</f>
        <v>0.0322800925925926</v>
      </c>
      <c r="D11" s="86" t="n">
        <f aca="false">VLOOKUP($B11,$G$2:$I$43,3,FALSE())</f>
        <v>93</v>
      </c>
      <c r="E11" s="84" t="n">
        <v>4</v>
      </c>
      <c r="F11" s="97" t="n">
        <v>9</v>
      </c>
      <c r="G11" s="92" t="s">
        <v>27</v>
      </c>
      <c r="H11" s="311" t="n">
        <v>0.032337962962963</v>
      </c>
      <c r="I11" s="163" t="n">
        <v>92</v>
      </c>
      <c r="J11" s="313" t="n">
        <f aca="false">H11/J$1</f>
        <v>0.0104316009557945</v>
      </c>
      <c r="K11" s="90"/>
      <c r="L11" s="92" t="s">
        <v>41</v>
      </c>
      <c r="M11" s="311" t="n">
        <v>0.0322800925925926</v>
      </c>
      <c r="N11" s="60" t="n">
        <f aca="false">VLOOKUP(L11,[1]Overall!B$3:$P127,15,FALSE())</f>
        <v>4</v>
      </c>
    </row>
    <row r="12" customFormat="false" ht="12.75" hidden="false" customHeight="true" outlineLevel="0" collapsed="false">
      <c r="A12" s="97" t="n">
        <v>2</v>
      </c>
      <c r="B12" s="92" t="s">
        <v>30</v>
      </c>
      <c r="C12" s="311" t="n">
        <f aca="false">VLOOKUP($B12,$G$2:$H$43,2,FALSE())</f>
        <v>0.0329282407407407</v>
      </c>
      <c r="D12" s="97" t="n">
        <f aca="false">VLOOKUP($B12,$G$2:$I$43,3,FALSE())</f>
        <v>91</v>
      </c>
      <c r="E12" s="95" t="n">
        <v>4</v>
      </c>
      <c r="F12" s="97" t="n">
        <v>10</v>
      </c>
      <c r="G12" s="92" t="s">
        <v>30</v>
      </c>
      <c r="H12" s="311" t="n">
        <v>0.0329282407407407</v>
      </c>
      <c r="I12" s="163" t="n">
        <v>91</v>
      </c>
      <c r="J12" s="313" t="n">
        <f aca="false">H12/J$1</f>
        <v>0.0106220131421744</v>
      </c>
      <c r="K12" s="90"/>
      <c r="L12" s="92" t="s">
        <v>30</v>
      </c>
      <c r="M12" s="311" t="n">
        <v>0.0329282407407407</v>
      </c>
      <c r="N12" s="60" t="n">
        <f aca="false">VLOOKUP(L12,[1]Overall!B$3:$P129,15,FALSE())</f>
        <v>4</v>
      </c>
    </row>
    <row r="13" customFormat="false" ht="12.75" hidden="false" customHeight="true" outlineLevel="0" collapsed="false">
      <c r="A13" s="97" t="n">
        <v>3</v>
      </c>
      <c r="B13" s="92" t="s">
        <v>36</v>
      </c>
      <c r="C13" s="311" t="n">
        <f aca="false">VLOOKUP($B13,$G$2:$H$43,2,FALSE())</f>
        <v>0.032962962962963</v>
      </c>
      <c r="D13" s="97" t="n">
        <f aca="false">VLOOKUP($B13,$G$2:$I$43,3,FALSE())</f>
        <v>90</v>
      </c>
      <c r="E13" s="95" t="n">
        <v>4</v>
      </c>
      <c r="F13" s="97" t="n">
        <v>11</v>
      </c>
      <c r="G13" s="92" t="s">
        <v>36</v>
      </c>
      <c r="H13" s="311" t="n">
        <v>0.032962962962963</v>
      </c>
      <c r="I13" s="163" t="n">
        <v>90</v>
      </c>
      <c r="J13" s="313" t="n">
        <f aca="false">H13/J$1</f>
        <v>0.0106332138590203</v>
      </c>
      <c r="K13" s="90"/>
      <c r="L13" s="92" t="s">
        <v>36</v>
      </c>
      <c r="M13" s="311" t="n">
        <v>0.032962962962963</v>
      </c>
      <c r="N13" s="60" t="n">
        <f aca="false">VLOOKUP(L13,[1]Overall!B$3:$P130,15,FALSE())</f>
        <v>4</v>
      </c>
    </row>
    <row r="14" customFormat="false" ht="12.75" hidden="false" customHeight="true" outlineLevel="0" collapsed="false">
      <c r="A14" s="97" t="n">
        <v>4</v>
      </c>
      <c r="B14" s="92" t="s">
        <v>33</v>
      </c>
      <c r="C14" s="311" t="n">
        <f aca="false">VLOOKUP($B14,$G$2:$H$43,2,FALSE())</f>
        <v>0.0330902777777778</v>
      </c>
      <c r="D14" s="97" t="n">
        <f aca="false">VLOOKUP($B14,$G$2:$I$43,3,FALSE())</f>
        <v>89</v>
      </c>
      <c r="E14" s="95" t="n">
        <v>4</v>
      </c>
      <c r="F14" s="97" t="n">
        <v>12</v>
      </c>
      <c r="G14" s="92" t="s">
        <v>33</v>
      </c>
      <c r="H14" s="311" t="n">
        <v>0.0330902777777778</v>
      </c>
      <c r="I14" s="163" t="n">
        <v>89</v>
      </c>
      <c r="J14" s="313" t="n">
        <f aca="false">H14/J$1</f>
        <v>0.0106742831541219</v>
      </c>
      <c r="K14" s="90"/>
      <c r="L14" s="92" t="s">
        <v>33</v>
      </c>
      <c r="M14" s="311" t="n">
        <v>0.0330902777777778</v>
      </c>
      <c r="N14" s="60" t="n">
        <f aca="false">VLOOKUP(L14,[1]Overall!B$3:$P131,15,FALSE())</f>
        <v>4</v>
      </c>
    </row>
    <row r="15" customFormat="false" ht="12.75" hidden="false" customHeight="true" outlineLevel="0" collapsed="false">
      <c r="A15" s="97" t="n">
        <v>5</v>
      </c>
      <c r="B15" s="92" t="s">
        <v>40</v>
      </c>
      <c r="C15" s="311" t="n">
        <f aca="false">VLOOKUP($B15,$G$2:$H$43,2,FALSE())</f>
        <v>0.0338425925925926</v>
      </c>
      <c r="D15" s="97" t="n">
        <f aca="false">VLOOKUP($B15,$G$2:$I$43,3,FALSE())</f>
        <v>88</v>
      </c>
      <c r="E15" s="95" t="n">
        <v>4</v>
      </c>
      <c r="F15" s="97" t="n">
        <v>13</v>
      </c>
      <c r="G15" s="92" t="s">
        <v>171</v>
      </c>
      <c r="H15" s="311" t="n">
        <v>0.0337152777777778</v>
      </c>
      <c r="I15" s="163" t="s">
        <v>74</v>
      </c>
      <c r="J15" s="313" t="n">
        <f aca="false">H15/J$1</f>
        <v>0.0108758960573477</v>
      </c>
      <c r="K15" s="90"/>
      <c r="L15" s="92" t="s">
        <v>40</v>
      </c>
      <c r="M15" s="311" t="n">
        <v>0.0338425925925926</v>
      </c>
      <c r="N15" s="60" t="n">
        <f aca="false">VLOOKUP(L15,[1]Overall!B$3:$P133,15,FALSE())</f>
        <v>4</v>
      </c>
    </row>
    <row r="16" customFormat="false" ht="12.75" hidden="false" customHeight="true" outlineLevel="0" collapsed="false">
      <c r="A16" s="97" t="n">
        <v>6</v>
      </c>
      <c r="B16" s="92" t="s">
        <v>39</v>
      </c>
      <c r="C16" s="311" t="n">
        <f aca="false">VLOOKUP($B16,$G$2:$H$43,2,FALSE())</f>
        <v>0.0358101851851852</v>
      </c>
      <c r="D16" s="97" t="n">
        <f aca="false">VLOOKUP($B16,$G$2:$I$43,3,FALSE())</f>
        <v>84</v>
      </c>
      <c r="E16" s="95" t="n">
        <v>4</v>
      </c>
      <c r="F16" s="97" t="n">
        <v>14</v>
      </c>
      <c r="G16" s="92" t="s">
        <v>40</v>
      </c>
      <c r="H16" s="311" t="n">
        <v>0.0338425925925926</v>
      </c>
      <c r="I16" s="163" t="n">
        <v>88</v>
      </c>
      <c r="J16" s="313" t="n">
        <f aca="false">H16/J$1</f>
        <v>0.0109169653524492</v>
      </c>
      <c r="K16" s="90"/>
      <c r="L16" s="92" t="s">
        <v>39</v>
      </c>
      <c r="M16" s="311" t="n">
        <v>0.0358101851851852</v>
      </c>
      <c r="N16" s="60" t="n">
        <f aca="false">VLOOKUP(L16,[1]Overall!B$3:$P139,15,FALSE())</f>
        <v>4</v>
      </c>
    </row>
    <row r="17" customFormat="false" ht="12.75" hidden="false" customHeight="true" outlineLevel="0" collapsed="false">
      <c r="A17" s="103" t="n">
        <v>7</v>
      </c>
      <c r="B17" s="118" t="s">
        <v>38</v>
      </c>
      <c r="C17" s="314" t="n">
        <f aca="false">VLOOKUP($B17,$G$2:$H$43,2,FALSE())</f>
        <v>0.0359143518518519</v>
      </c>
      <c r="D17" s="103" t="n">
        <f aca="false">VLOOKUP($B17,$G$2:$I$43,3,FALSE())</f>
        <v>83</v>
      </c>
      <c r="E17" s="107" t="n">
        <v>4</v>
      </c>
      <c r="F17" s="97" t="n">
        <v>15</v>
      </c>
      <c r="G17" s="92" t="s">
        <v>44</v>
      </c>
      <c r="H17" s="311" t="n">
        <v>0.0342013888888889</v>
      </c>
      <c r="I17" s="163" t="n">
        <v>87</v>
      </c>
      <c r="J17" s="313" t="n">
        <f aca="false">H17/J$1</f>
        <v>0.01103270609319</v>
      </c>
      <c r="K17" s="90"/>
      <c r="L17" s="92" t="s">
        <v>38</v>
      </c>
      <c r="M17" s="311" t="n">
        <v>0.0359143518518519</v>
      </c>
      <c r="N17" s="60" t="n">
        <f aca="false">VLOOKUP(L17,[1]Overall!B$3:$P140,15,FALSE())</f>
        <v>4</v>
      </c>
    </row>
    <row r="18" customFormat="false" ht="12.75" hidden="false" customHeight="true" outlineLevel="0" collapsed="false">
      <c r="A18" s="86" t="n">
        <v>1</v>
      </c>
      <c r="B18" s="81" t="s">
        <v>44</v>
      </c>
      <c r="C18" s="308" t="n">
        <f aca="false">VLOOKUP($B18,$G$2:$H$43,2,FALSE())</f>
        <v>0.0342013888888889</v>
      </c>
      <c r="D18" s="86" t="n">
        <f aca="false">VLOOKUP($B18,$G$2:$I$43,3,FALSE())</f>
        <v>87</v>
      </c>
      <c r="E18" s="84" t="n">
        <v>5</v>
      </c>
      <c r="F18" s="97" t="n">
        <v>16</v>
      </c>
      <c r="G18" s="92" t="s">
        <v>45</v>
      </c>
      <c r="H18" s="311" t="n">
        <v>0.0344560185185185</v>
      </c>
      <c r="I18" s="163" t="n">
        <v>86</v>
      </c>
      <c r="J18" s="313" t="n">
        <f aca="false">H18/J$1</f>
        <v>0.0111148446833931</v>
      </c>
      <c r="K18" s="90"/>
      <c r="L18" s="92" t="s">
        <v>44</v>
      </c>
      <c r="M18" s="311" t="n">
        <v>0.0342013888888889</v>
      </c>
      <c r="N18" s="60" t="n">
        <f aca="false">VLOOKUP(L18,[1]Overall!B$3:$P134,15,FALSE())</f>
        <v>5</v>
      </c>
    </row>
    <row r="19" customFormat="false" ht="12.75" hidden="false" customHeight="true" outlineLevel="0" collapsed="false">
      <c r="A19" s="97" t="n">
        <v>2</v>
      </c>
      <c r="B19" s="92" t="s">
        <v>79</v>
      </c>
      <c r="C19" s="311" t="n">
        <f aca="false">VLOOKUP($B19,$G$2:$H$43,2,FALSE())</f>
        <v>0.0356597222222222</v>
      </c>
      <c r="D19" s="97" t="n">
        <f aca="false">VLOOKUP($B19,$G$2:$I$43,3,FALSE())</f>
        <v>85</v>
      </c>
      <c r="E19" s="109" t="n">
        <v>5</v>
      </c>
      <c r="F19" s="97" t="n">
        <v>17</v>
      </c>
      <c r="G19" s="92" t="s">
        <v>172</v>
      </c>
      <c r="H19" s="311" t="n">
        <v>0.0352314814814815</v>
      </c>
      <c r="I19" s="163" t="s">
        <v>74</v>
      </c>
      <c r="J19" s="313" t="n">
        <f aca="false">H19/J$1</f>
        <v>0.0113649940262843</v>
      </c>
      <c r="K19" s="90"/>
      <c r="L19" s="92" t="s">
        <v>79</v>
      </c>
      <c r="M19" s="311" t="n">
        <v>0.0356597222222222</v>
      </c>
      <c r="N19" s="60" t="n">
        <f aca="false">VLOOKUP(L19,[1]Overall!B$3:$P138,15,FALSE())</f>
        <v>5</v>
      </c>
    </row>
    <row r="20" customFormat="false" ht="12.75" hidden="false" customHeight="true" outlineLevel="0" collapsed="false">
      <c r="A20" s="103" t="n">
        <v>3</v>
      </c>
      <c r="B20" s="118" t="s">
        <v>120</v>
      </c>
      <c r="C20" s="314" t="n">
        <f aca="false">VLOOKUP($B20,$G$2:$H$43,2,FALSE())</f>
        <v>0.0452199074074074</v>
      </c>
      <c r="D20" s="103" t="n">
        <f aca="false">VLOOKUP($B20,$G$2:$I$43,3,FALSE())</f>
        <v>67</v>
      </c>
      <c r="E20" s="112" t="n">
        <v>5</v>
      </c>
      <c r="F20" s="97" t="n">
        <v>18</v>
      </c>
      <c r="G20" s="92" t="s">
        <v>173</v>
      </c>
      <c r="H20" s="311" t="n">
        <v>0.0352662037037037</v>
      </c>
      <c r="I20" s="163" t="s">
        <v>74</v>
      </c>
      <c r="J20" s="313" t="n">
        <f aca="false">H20/J$1</f>
        <v>0.0113761947431302</v>
      </c>
      <c r="K20" s="90"/>
      <c r="L20" s="92" t="s">
        <v>120</v>
      </c>
      <c r="M20" s="311" t="n">
        <v>0.0452199074074074</v>
      </c>
      <c r="N20" s="60" t="n">
        <f aca="false">VLOOKUP(L20,[1]Overall!B$3:$P156,15,FALSE())</f>
        <v>5</v>
      </c>
    </row>
    <row r="21" customFormat="false" ht="12.75" hidden="false" customHeight="true" outlineLevel="0" collapsed="false">
      <c r="A21" s="86" t="n">
        <v>1</v>
      </c>
      <c r="B21" s="81" t="s">
        <v>45</v>
      </c>
      <c r="C21" s="308" t="n">
        <f aca="false">VLOOKUP($B21,$G$2:$H$43,2,FALSE())</f>
        <v>0.0344560185185185</v>
      </c>
      <c r="D21" s="86" t="n">
        <f aca="false">VLOOKUP($B21,$G$2:$I$43,3,FALSE())</f>
        <v>86</v>
      </c>
      <c r="E21" s="113" t="n">
        <v>6</v>
      </c>
      <c r="F21" s="97" t="n">
        <v>19</v>
      </c>
      <c r="G21" s="92" t="s">
        <v>79</v>
      </c>
      <c r="H21" s="311" t="n">
        <v>0.0356597222222222</v>
      </c>
      <c r="I21" s="163" t="n">
        <v>85</v>
      </c>
      <c r="J21" s="313" t="n">
        <f aca="false">H21/J$1</f>
        <v>0.0115031362007168</v>
      </c>
      <c r="K21" s="90"/>
      <c r="L21" s="92" t="s">
        <v>45</v>
      </c>
      <c r="M21" s="311" t="n">
        <v>0.0344560185185185</v>
      </c>
      <c r="N21" s="60" t="n">
        <f aca="false">VLOOKUP(L21,[1]Overall!B$3:$P135,15,FALSE())</f>
        <v>6</v>
      </c>
    </row>
    <row r="22" customFormat="false" ht="12.75" hidden="false" customHeight="true" outlineLevel="0" collapsed="false">
      <c r="A22" s="97" t="n">
        <v>2</v>
      </c>
      <c r="B22" s="92" t="s">
        <v>53</v>
      </c>
      <c r="C22" s="311" t="n">
        <f aca="false">VLOOKUP($B22,$G$2:$H$43,2,FALSE())</f>
        <v>0.0359722222222222</v>
      </c>
      <c r="D22" s="97" t="n">
        <f aca="false">VLOOKUP($B22,$G$2:$I$43,3,FALSE())</f>
        <v>82</v>
      </c>
      <c r="E22" s="109" t="n">
        <v>6</v>
      </c>
      <c r="F22" s="97" t="n">
        <v>20</v>
      </c>
      <c r="G22" s="92" t="s">
        <v>39</v>
      </c>
      <c r="H22" s="311" t="n">
        <v>0.0358101851851852</v>
      </c>
      <c r="I22" s="163" t="n">
        <v>84</v>
      </c>
      <c r="J22" s="313" t="n">
        <f aca="false">H22/J$1</f>
        <v>0.0115516726403823</v>
      </c>
      <c r="K22" s="90"/>
      <c r="L22" s="92" t="s">
        <v>53</v>
      </c>
      <c r="M22" s="311" t="n">
        <v>0.0359722222222222</v>
      </c>
      <c r="N22" s="60" t="n">
        <f aca="false">VLOOKUP(L22,[1]Overall!B$3:$P141,15,FALSE())</f>
        <v>6</v>
      </c>
    </row>
    <row r="23" customFormat="false" ht="12.75" hidden="false" customHeight="true" outlineLevel="0" collapsed="false">
      <c r="A23" s="97" t="n">
        <v>3</v>
      </c>
      <c r="B23" s="92" t="s">
        <v>82</v>
      </c>
      <c r="C23" s="311" t="n">
        <f aca="false">VLOOKUP($B23,$G$2:$H$43,2,FALSE())</f>
        <v>0.0380324074074074</v>
      </c>
      <c r="D23" s="97" t="n">
        <f aca="false">VLOOKUP($B23,$G$2:$I$43,3,FALSE())</f>
        <v>81</v>
      </c>
      <c r="E23" s="109" t="n">
        <v>6</v>
      </c>
      <c r="F23" s="97" t="n">
        <v>21</v>
      </c>
      <c r="G23" s="92" t="s">
        <v>38</v>
      </c>
      <c r="H23" s="311" t="n">
        <v>0.0359143518518519</v>
      </c>
      <c r="I23" s="163" t="n">
        <v>83</v>
      </c>
      <c r="J23" s="313" t="n">
        <f aca="false">H23/J$1</f>
        <v>0.01158527479092</v>
      </c>
      <c r="K23" s="90"/>
      <c r="L23" s="92" t="s">
        <v>82</v>
      </c>
      <c r="M23" s="311" t="n">
        <v>0.0380324074074074</v>
      </c>
      <c r="N23" s="60" t="n">
        <f aca="false">VLOOKUP(L23,[1]Overall!B$3:$P142,15,FALSE())</f>
        <v>6</v>
      </c>
    </row>
    <row r="24" customFormat="false" ht="12.75" hidden="false" customHeight="true" outlineLevel="0" collapsed="false">
      <c r="A24" s="97" t="n">
        <v>4</v>
      </c>
      <c r="B24" s="92" t="s">
        <v>52</v>
      </c>
      <c r="C24" s="311" t="n">
        <f aca="false">VLOOKUP($B24,$G$2:$H$43,2,FALSE())</f>
        <v>0.0393865740740741</v>
      </c>
      <c r="D24" s="97" t="n">
        <f aca="false">VLOOKUP($B24,$G$2:$I$43,3,FALSE())</f>
        <v>79</v>
      </c>
      <c r="E24" s="109" t="n">
        <v>6</v>
      </c>
      <c r="F24" s="97" t="n">
        <v>22</v>
      </c>
      <c r="G24" s="92" t="s">
        <v>53</v>
      </c>
      <c r="H24" s="311" t="n">
        <v>0.0359722222222222</v>
      </c>
      <c r="I24" s="163" t="n">
        <v>82</v>
      </c>
      <c r="J24" s="313" t="n">
        <f aca="false">H24/J$1</f>
        <v>0.0116039426523297</v>
      </c>
      <c r="K24" s="90"/>
      <c r="L24" s="92" t="s">
        <v>52</v>
      </c>
      <c r="M24" s="311" t="n">
        <v>0.0393865740740741</v>
      </c>
      <c r="N24" s="60" t="n">
        <f aca="false">VLOOKUP(L24,[1]Overall!B$3:$P144,15,FALSE())</f>
        <v>6</v>
      </c>
    </row>
    <row r="25" customFormat="false" ht="12.75" hidden="false" customHeight="true" outlineLevel="0" collapsed="false">
      <c r="A25" s="91" t="n">
        <v>5</v>
      </c>
      <c r="B25" s="92" t="s">
        <v>48</v>
      </c>
      <c r="C25" s="311" t="n">
        <f aca="false">VLOOKUP($B25,$G$2:$H$43,2,FALSE())</f>
        <v>0.0396643518518519</v>
      </c>
      <c r="D25" s="97" t="n">
        <f aca="false">VLOOKUP($B25,$G$2:$I$43,3,FALSE())</f>
        <v>77</v>
      </c>
      <c r="E25" s="109" t="n">
        <v>6</v>
      </c>
      <c r="F25" s="97" t="n">
        <v>23</v>
      </c>
      <c r="G25" s="92" t="s">
        <v>82</v>
      </c>
      <c r="H25" s="311" t="n">
        <v>0.0380324074074074</v>
      </c>
      <c r="I25" s="163" t="n">
        <v>81</v>
      </c>
      <c r="J25" s="313" t="n">
        <f aca="false">H25/J$1</f>
        <v>0.0122685185185185</v>
      </c>
      <c r="K25" s="90"/>
      <c r="L25" s="92" t="s">
        <v>48</v>
      </c>
      <c r="M25" s="311" t="n">
        <v>0.0396643518518519</v>
      </c>
      <c r="N25" s="60" t="n">
        <f aca="false">VLOOKUP(L25,[1]Overall!B$3:$P146,15,FALSE())</f>
        <v>6</v>
      </c>
    </row>
    <row r="26" customFormat="false" ht="12.75" hidden="false" customHeight="true" outlineLevel="0" collapsed="false">
      <c r="A26" s="97" t="n">
        <v>6</v>
      </c>
      <c r="B26" s="92" t="s">
        <v>60</v>
      </c>
      <c r="C26" s="311" t="n">
        <f aca="false">VLOOKUP($B26,$G$2:$H$43,2,FALSE())</f>
        <v>0.0415046296296296</v>
      </c>
      <c r="D26" s="97" t="n">
        <f aca="false">VLOOKUP($B26,$G$2:$I$43,3,FALSE())</f>
        <v>75</v>
      </c>
      <c r="E26" s="109" t="n">
        <v>6</v>
      </c>
      <c r="F26" s="97" t="n">
        <v>24</v>
      </c>
      <c r="G26" s="92" t="s">
        <v>50</v>
      </c>
      <c r="H26" s="311" t="n">
        <v>0.0380787037037037</v>
      </c>
      <c r="I26" s="163" t="n">
        <v>80</v>
      </c>
      <c r="J26" s="313" t="n">
        <f aca="false">H26/J$1</f>
        <v>0.0122834528076464</v>
      </c>
      <c r="K26" s="90"/>
      <c r="L26" s="92" t="s">
        <v>60</v>
      </c>
      <c r="M26" s="311" t="n">
        <v>0.0415046296296296</v>
      </c>
      <c r="N26" s="60" t="n">
        <f aca="false">VLOOKUP(L26,[1]Overall!B$3:$P148,15,FALSE())</f>
        <v>6</v>
      </c>
    </row>
    <row r="27" customFormat="false" ht="12.75" hidden="false" customHeight="true" outlineLevel="0" collapsed="false">
      <c r="A27" s="103" t="n">
        <v>7</v>
      </c>
      <c r="B27" s="118" t="s">
        <v>84</v>
      </c>
      <c r="C27" s="314" t="n">
        <f aca="false">VLOOKUP($B27,$G$2:$H$43,2,FALSE())</f>
        <v>0.044525462962963</v>
      </c>
      <c r="D27" s="103" t="n">
        <f aca="false">VLOOKUP($B27,$G$2:$I$43,3,FALSE())</f>
        <v>70</v>
      </c>
      <c r="E27" s="112" t="n">
        <v>6</v>
      </c>
      <c r="F27" s="97" t="n">
        <v>25</v>
      </c>
      <c r="G27" s="92" t="s">
        <v>52</v>
      </c>
      <c r="H27" s="311" t="n">
        <v>0.0393865740740741</v>
      </c>
      <c r="I27" s="163" t="n">
        <v>79</v>
      </c>
      <c r="J27" s="313" t="n">
        <f aca="false">H27/J$1</f>
        <v>0.0127053464755078</v>
      </c>
      <c r="K27" s="90"/>
      <c r="L27" s="92" t="s">
        <v>84</v>
      </c>
      <c r="M27" s="311" t="n">
        <v>0.044525462962963</v>
      </c>
      <c r="N27" s="60" t="n">
        <f aca="false">VLOOKUP(L27,[1]Overall!B$3:$P153,15,FALSE())</f>
        <v>6</v>
      </c>
    </row>
    <row r="28" customFormat="false" ht="12.75" hidden="false" customHeight="true" outlineLevel="0" collapsed="false">
      <c r="A28" s="86" t="n">
        <v>1</v>
      </c>
      <c r="B28" s="81" t="s">
        <v>50</v>
      </c>
      <c r="C28" s="308" t="n">
        <f aca="false">VLOOKUP($B28,$G$2:$H$43,2,FALSE())</f>
        <v>0.0380787037037037</v>
      </c>
      <c r="D28" s="86" t="n">
        <f aca="false">VLOOKUP($B28,$G$2:$I$43,3,FALSE())</f>
        <v>80</v>
      </c>
      <c r="E28" s="113" t="n">
        <v>7</v>
      </c>
      <c r="F28" s="97" t="n">
        <v>26</v>
      </c>
      <c r="G28" s="92" t="s">
        <v>101</v>
      </c>
      <c r="H28" s="311" t="n">
        <v>0.0393981481481482</v>
      </c>
      <c r="I28" s="163" t="n">
        <v>78</v>
      </c>
      <c r="J28" s="313" t="n">
        <f aca="false">H28/J$1</f>
        <v>0.0127090800477897</v>
      </c>
      <c r="K28" s="90"/>
      <c r="L28" s="92" t="s">
        <v>50</v>
      </c>
      <c r="M28" s="311" t="n">
        <v>0.0380787037037037</v>
      </c>
      <c r="N28" s="60" t="n">
        <f aca="false">VLOOKUP(L28,[1]Overall!B$3:$P143,15,FALSE())</f>
        <v>7</v>
      </c>
    </row>
    <row r="29" customFormat="false" ht="12.75" hidden="false" customHeight="true" outlineLevel="0" collapsed="false">
      <c r="A29" s="91" t="n">
        <v>2</v>
      </c>
      <c r="B29" s="92" t="s">
        <v>101</v>
      </c>
      <c r="C29" s="311" t="n">
        <f aca="false">VLOOKUP($B29,$G$2:$H$43,2,FALSE())</f>
        <v>0.0393981481481482</v>
      </c>
      <c r="D29" s="97" t="n">
        <f aca="false">VLOOKUP($B29,$G$2:$I$43,3,FALSE())</f>
        <v>78</v>
      </c>
      <c r="E29" s="109" t="n">
        <v>7</v>
      </c>
      <c r="F29" s="97" t="n">
        <v>27</v>
      </c>
      <c r="G29" s="92" t="s">
        <v>48</v>
      </c>
      <c r="H29" s="311" t="n">
        <v>0.0396643518518519</v>
      </c>
      <c r="I29" s="163" t="n">
        <v>77</v>
      </c>
      <c r="J29" s="313" t="n">
        <f aca="false">H29/J$1</f>
        <v>0.0127949522102748</v>
      </c>
      <c r="K29" s="90"/>
      <c r="L29" s="92" t="s">
        <v>101</v>
      </c>
      <c r="M29" s="311" t="n">
        <v>0.0393981481481482</v>
      </c>
      <c r="N29" s="60" t="n">
        <f aca="false">VLOOKUP(L29,[1]Overall!B$3:$P145,15,FALSE())</f>
        <v>7</v>
      </c>
    </row>
    <row r="30" customFormat="false" ht="12.75" hidden="false" customHeight="true" outlineLevel="0" collapsed="false">
      <c r="A30" s="91" t="n">
        <v>3</v>
      </c>
      <c r="B30" s="92" t="s">
        <v>59</v>
      </c>
      <c r="C30" s="311" t="n">
        <f aca="false">VLOOKUP($B30,$G$2:$H$43,2,FALSE())</f>
        <v>0.0408912037037037</v>
      </c>
      <c r="D30" s="97" t="n">
        <f aca="false">VLOOKUP($B30,$G$2:$I$43,3,FALSE())</f>
        <v>76</v>
      </c>
      <c r="E30" s="109" t="n">
        <v>7</v>
      </c>
      <c r="F30" s="97" t="n">
        <v>28</v>
      </c>
      <c r="G30" s="92" t="s">
        <v>59</v>
      </c>
      <c r="H30" s="311" t="n">
        <v>0.0408912037037037</v>
      </c>
      <c r="I30" s="163" t="n">
        <v>76</v>
      </c>
      <c r="J30" s="313" t="n">
        <f aca="false">H30/J$1</f>
        <v>0.0131907108721625</v>
      </c>
      <c r="K30" s="90"/>
      <c r="L30" s="92" t="s">
        <v>59</v>
      </c>
      <c r="M30" s="311" t="n">
        <v>0.0408912037037037</v>
      </c>
      <c r="N30" s="60" t="n">
        <f aca="false">VLOOKUP(L30,[1]Overall!B$3:$P147,15,FALSE())</f>
        <v>7</v>
      </c>
    </row>
    <row r="31" customFormat="false" ht="12.75" hidden="false" customHeight="true" outlineLevel="0" collapsed="false">
      <c r="A31" s="97" t="n">
        <v>4</v>
      </c>
      <c r="B31" s="92" t="s">
        <v>63</v>
      </c>
      <c r="C31" s="311" t="n">
        <f aca="false">VLOOKUP($B31,$G$2:$H$43,2,FALSE())</f>
        <v>0.0415856481481482</v>
      </c>
      <c r="D31" s="97" t="n">
        <f aca="false">VLOOKUP($B31,$G$2:$I$43,3,FALSE())</f>
        <v>74</v>
      </c>
      <c r="E31" s="109" t="n">
        <v>7</v>
      </c>
      <c r="F31" s="97" t="n">
        <v>29</v>
      </c>
      <c r="G31" s="92" t="s">
        <v>60</v>
      </c>
      <c r="H31" s="311" t="n">
        <v>0.0415046296296296</v>
      </c>
      <c r="I31" s="163" t="n">
        <v>75</v>
      </c>
      <c r="J31" s="313" t="n">
        <f aca="false">H31/J$1</f>
        <v>0.0133885902031063</v>
      </c>
      <c r="K31" s="90"/>
      <c r="L31" s="92" t="s">
        <v>63</v>
      </c>
      <c r="M31" s="311" t="n">
        <v>0.0415856481481482</v>
      </c>
      <c r="N31" s="60" t="n">
        <f aca="false">VLOOKUP(L31,[1]Overall!B$3:$P149,15,FALSE())</f>
        <v>7</v>
      </c>
    </row>
    <row r="32" customFormat="false" ht="12.75" hidden="false" customHeight="true" outlineLevel="0" collapsed="false">
      <c r="A32" s="97" t="n">
        <v>5</v>
      </c>
      <c r="B32" s="92" t="s">
        <v>169</v>
      </c>
      <c r="C32" s="311" t="n">
        <f aca="false">VLOOKUP($B32,$G$2:$H$43,2,FALSE())</f>
        <v>0.0431828703703704</v>
      </c>
      <c r="D32" s="97" t="n">
        <f aca="false">VLOOKUP($B32,$G$2:$I$43,3,FALSE())</f>
        <v>73</v>
      </c>
      <c r="E32" s="109" t="n">
        <v>7</v>
      </c>
      <c r="F32" s="97" t="n">
        <v>30</v>
      </c>
      <c r="G32" s="92" t="s">
        <v>63</v>
      </c>
      <c r="H32" s="311" t="n">
        <v>0.0415856481481482</v>
      </c>
      <c r="I32" s="163" t="n">
        <v>74</v>
      </c>
      <c r="J32" s="313" t="n">
        <f aca="false">H32/J$1</f>
        <v>0.01341472520908</v>
      </c>
      <c r="K32" s="90"/>
      <c r="L32" s="92" t="s">
        <v>169</v>
      </c>
      <c r="M32" s="311" t="n">
        <v>0.0431828703703704</v>
      </c>
      <c r="N32" s="60" t="n">
        <f aca="false">VLOOKUP(L32,[1]Overall!B$3:$P150,15,FALSE())</f>
        <v>7</v>
      </c>
    </row>
    <row r="33" customFormat="false" ht="12.75" hidden="false" customHeight="true" outlineLevel="0" collapsed="false">
      <c r="A33" s="103" t="n">
        <v>6</v>
      </c>
      <c r="B33" s="118" t="s">
        <v>123</v>
      </c>
      <c r="C33" s="314" t="n">
        <f aca="false">VLOOKUP($B33,$G$2:$H$43,2,FALSE())</f>
        <v>0.0436921296296296</v>
      </c>
      <c r="D33" s="103" t="n">
        <f aca="false">VLOOKUP($B33,$G$2:$I$43,3,FALSE())</f>
        <v>71</v>
      </c>
      <c r="E33" s="112" t="n">
        <v>7</v>
      </c>
      <c r="F33" s="97" t="n">
        <v>31</v>
      </c>
      <c r="G33" s="92" t="s">
        <v>169</v>
      </c>
      <c r="H33" s="311" t="n">
        <v>0.0431828703703704</v>
      </c>
      <c r="I33" s="163" t="n">
        <v>73</v>
      </c>
      <c r="J33" s="313" t="n">
        <f aca="false">H33/J$1</f>
        <v>0.0139299581839904</v>
      </c>
      <c r="K33" s="90"/>
      <c r="L33" s="92" t="s">
        <v>123</v>
      </c>
      <c r="M33" s="311" t="n">
        <v>0.0436921296296296</v>
      </c>
      <c r="N33" s="60" t="n">
        <f aca="false">VLOOKUP(L33,[1]Overall!B$3:$P152,15,FALSE())</f>
        <v>7</v>
      </c>
    </row>
    <row r="34" customFormat="false" ht="12.75" hidden="false" customHeight="true" outlineLevel="0" collapsed="false">
      <c r="A34" s="86" t="n">
        <v>1</v>
      </c>
      <c r="B34" s="102" t="s">
        <v>155</v>
      </c>
      <c r="C34" s="308" t="n">
        <f aca="false">VLOOKUP($B34,$G$2:$H$43,2,FALSE())</f>
        <v>0.0432175925925926</v>
      </c>
      <c r="D34" s="86" t="n">
        <f aca="false">VLOOKUP($B34,$G$2:$I$43,3,FALSE())</f>
        <v>72</v>
      </c>
      <c r="E34" s="113" t="n">
        <v>8</v>
      </c>
      <c r="F34" s="97" t="n">
        <v>32</v>
      </c>
      <c r="G34" s="101" t="s">
        <v>155</v>
      </c>
      <c r="H34" s="311" t="n">
        <v>0.0432175925925926</v>
      </c>
      <c r="I34" s="163" t="n">
        <v>72</v>
      </c>
      <c r="J34" s="313" t="n">
        <f aca="false">H34/J$1</f>
        <v>0.0139411589008363</v>
      </c>
      <c r="K34" s="90"/>
      <c r="L34" s="101" t="s">
        <v>155</v>
      </c>
      <c r="M34" s="311" t="n">
        <v>0.0432175925925926</v>
      </c>
      <c r="N34" s="60" t="n">
        <f aca="false">VLOOKUP(L34,[1]Overall!B$3:$P151,15,FALSE())</f>
        <v>8</v>
      </c>
    </row>
    <row r="35" customFormat="false" ht="12.75" hidden="false" customHeight="true" outlineLevel="0" collapsed="false">
      <c r="A35" s="97" t="n">
        <v>2</v>
      </c>
      <c r="B35" s="92" t="s">
        <v>90</v>
      </c>
      <c r="C35" s="311" t="n">
        <f aca="false">VLOOKUP($B35,$G$2:$H$43,2,FALSE())</f>
        <v>0.044837962962963</v>
      </c>
      <c r="D35" s="97" t="n">
        <f aca="false">VLOOKUP($B35,$G$2:$I$43,3,FALSE())</f>
        <v>69</v>
      </c>
      <c r="E35" s="109" t="n">
        <v>8</v>
      </c>
      <c r="F35" s="97" t="n">
        <v>33</v>
      </c>
      <c r="G35" s="92" t="s">
        <v>123</v>
      </c>
      <c r="H35" s="311" t="n">
        <v>0.0436921296296296</v>
      </c>
      <c r="I35" s="163" t="n">
        <v>71</v>
      </c>
      <c r="J35" s="313" t="n">
        <f aca="false">H35/J$1</f>
        <v>0.0140942353643967</v>
      </c>
      <c r="K35" s="90"/>
      <c r="L35" s="92" t="s">
        <v>90</v>
      </c>
      <c r="M35" s="311" t="n">
        <v>0.044837962962963</v>
      </c>
      <c r="N35" s="60" t="n">
        <f aca="false">VLOOKUP(L35,[1]Overall!B$3:$P154,15,FALSE())</f>
        <v>8</v>
      </c>
    </row>
    <row r="36" customFormat="false" ht="12.75" hidden="false" customHeight="true" outlineLevel="0" collapsed="false">
      <c r="A36" s="97" t="n">
        <v>3</v>
      </c>
      <c r="B36" s="92" t="s">
        <v>89</v>
      </c>
      <c r="C36" s="311" t="n">
        <f aca="false">VLOOKUP($B36,$G$2:$H$43,2,FALSE())</f>
        <v>0.0452083333333333</v>
      </c>
      <c r="D36" s="97" t="n">
        <f aca="false">VLOOKUP($B36,$G$2:$I$43,3,FALSE())</f>
        <v>68</v>
      </c>
      <c r="E36" s="109" t="n">
        <v>8</v>
      </c>
      <c r="F36" s="97" t="n">
        <v>34</v>
      </c>
      <c r="G36" s="92" t="s">
        <v>84</v>
      </c>
      <c r="H36" s="311" t="n">
        <v>0.044525462962963</v>
      </c>
      <c r="I36" s="163" t="n">
        <v>70</v>
      </c>
      <c r="J36" s="313" t="n">
        <f aca="false">H36/J$1</f>
        <v>0.0143630525686977</v>
      </c>
      <c r="K36" s="90"/>
      <c r="L36" s="92" t="s">
        <v>89</v>
      </c>
      <c r="M36" s="311" t="n">
        <v>0.0452083333333333</v>
      </c>
      <c r="N36" s="60" t="n">
        <f aca="false">VLOOKUP(L36,[1]Overall!B$3:$P155,15,FALSE())</f>
        <v>8</v>
      </c>
    </row>
    <row r="37" customFormat="false" ht="12.75" hidden="false" customHeight="true" outlineLevel="0" collapsed="false">
      <c r="A37" s="97" t="n">
        <v>4</v>
      </c>
      <c r="B37" s="92" t="s">
        <v>154</v>
      </c>
      <c r="C37" s="311" t="n">
        <f aca="false">VLOOKUP($B37,$G$2:$H$43,2,FALSE())</f>
        <v>0.0467013888888889</v>
      </c>
      <c r="D37" s="97" t="n">
        <f aca="false">VLOOKUP($B37,$G$2:$I$43,3,FALSE())</f>
        <v>66</v>
      </c>
      <c r="E37" s="109" t="n">
        <v>8</v>
      </c>
      <c r="F37" s="97" t="n">
        <v>35</v>
      </c>
      <c r="G37" s="92" t="s">
        <v>90</v>
      </c>
      <c r="H37" s="311" t="n">
        <v>0.044837962962963</v>
      </c>
      <c r="I37" s="163" t="n">
        <v>69</v>
      </c>
      <c r="J37" s="313" t="n">
        <f aca="false">H37/J$1</f>
        <v>0.0144638590203106</v>
      </c>
      <c r="K37" s="90"/>
      <c r="L37" s="92" t="s">
        <v>154</v>
      </c>
      <c r="M37" s="311" t="n">
        <v>0.0467013888888889</v>
      </c>
      <c r="N37" s="60" t="n">
        <v>8</v>
      </c>
    </row>
    <row r="38" customFormat="false" ht="12.75" hidden="false" customHeight="true" outlineLevel="0" collapsed="false">
      <c r="A38" s="97" t="n">
        <v>5</v>
      </c>
      <c r="B38" s="92" t="s">
        <v>88</v>
      </c>
      <c r="C38" s="311" t="n">
        <f aca="false">VLOOKUP($B38,$G$2:$H$43,2,FALSE())</f>
        <v>0.0486342592592593</v>
      </c>
      <c r="D38" s="97" t="n">
        <f aca="false">VLOOKUP($B38,$G$2:$I$43,3,FALSE())</f>
        <v>65</v>
      </c>
      <c r="E38" s="109" t="n">
        <v>8</v>
      </c>
      <c r="F38" s="97" t="n">
        <v>36</v>
      </c>
      <c r="G38" s="92" t="s">
        <v>89</v>
      </c>
      <c r="H38" s="311" t="n">
        <v>0.0452083333333333</v>
      </c>
      <c r="I38" s="163" t="n">
        <v>68</v>
      </c>
      <c r="J38" s="313" t="n">
        <f aca="false">H38/J$1</f>
        <v>0.0145833333333333</v>
      </c>
      <c r="K38" s="90"/>
      <c r="L38" s="92" t="s">
        <v>88</v>
      </c>
      <c r="M38" s="311" t="n">
        <v>0.0486342592592593</v>
      </c>
      <c r="N38" s="60" t="n">
        <f aca="false">VLOOKUP(L38,[1]Overall!B$3:$P158,15,FALSE())</f>
        <v>8</v>
      </c>
    </row>
    <row r="39" customFormat="false" ht="12.75" hidden="false" customHeight="true" outlineLevel="0" collapsed="false">
      <c r="A39" s="103" t="n">
        <v>6</v>
      </c>
      <c r="B39" s="118" t="s">
        <v>174</v>
      </c>
      <c r="C39" s="314" t="n">
        <f aca="false">VLOOKUP($B39,$G$2:$H$43,2,FALSE())</f>
        <v>0.0561111111111111</v>
      </c>
      <c r="D39" s="103" t="n">
        <f aca="false">VLOOKUP($B39,$G$2:$I$43,3,FALSE())</f>
        <v>64</v>
      </c>
      <c r="E39" s="112" t="n">
        <v>8</v>
      </c>
      <c r="F39" s="97" t="n">
        <v>37</v>
      </c>
      <c r="G39" s="92" t="s">
        <v>120</v>
      </c>
      <c r="H39" s="311" t="n">
        <v>0.0452199074074074</v>
      </c>
      <c r="I39" s="163" t="n">
        <v>67</v>
      </c>
      <c r="J39" s="313" t="n">
        <f aca="false">H39/J$1</f>
        <v>0.0145870669056153</v>
      </c>
      <c r="K39" s="90"/>
      <c r="L39" s="92" t="s">
        <v>174</v>
      </c>
      <c r="M39" s="311" t="n">
        <v>0.0561111111111111</v>
      </c>
      <c r="N39" s="60" t="n">
        <v>8</v>
      </c>
    </row>
    <row r="40" customFormat="false" ht="12.75" hidden="false" customHeight="true" outlineLevel="0" collapsed="false">
      <c r="A40" s="315"/>
      <c r="B40" s="316"/>
      <c r="C40" s="317"/>
      <c r="D40" s="315"/>
      <c r="E40" s="315"/>
      <c r="F40" s="97" t="n">
        <v>38</v>
      </c>
      <c r="G40" s="92" t="s">
        <v>154</v>
      </c>
      <c r="H40" s="311" t="n">
        <v>0.0467013888888889</v>
      </c>
      <c r="I40" s="163" t="n">
        <v>66</v>
      </c>
      <c r="J40" s="313" t="n">
        <f aca="false">H40/J$1</f>
        <v>0.0150649641577061</v>
      </c>
      <c r="K40" s="90"/>
      <c r="L40" s="92" t="s">
        <v>171</v>
      </c>
      <c r="M40" s="311" t="n">
        <v>0.0337152777777778</v>
      </c>
      <c r="N40" s="60" t="n">
        <v>9</v>
      </c>
    </row>
    <row r="41" customFormat="false" ht="12.75" hidden="false" customHeight="true" outlineLevel="0" collapsed="false">
      <c r="A41" s="318"/>
      <c r="B41" s="319"/>
      <c r="C41" s="320"/>
      <c r="D41" s="318"/>
      <c r="E41" s="318"/>
      <c r="F41" s="97" t="n">
        <v>39</v>
      </c>
      <c r="G41" s="92" t="s">
        <v>88</v>
      </c>
      <c r="H41" s="311" t="n">
        <v>0.0486342592592593</v>
      </c>
      <c r="I41" s="163" t="n">
        <v>65</v>
      </c>
      <c r="J41" s="313" t="n">
        <f aca="false">H41/J$1</f>
        <v>0.0156884707287933</v>
      </c>
      <c r="K41" s="115"/>
      <c r="L41" s="92" t="s">
        <v>172</v>
      </c>
      <c r="M41" s="311" t="n">
        <v>0.0352314814814815</v>
      </c>
      <c r="N41" s="60" t="n">
        <v>9</v>
      </c>
    </row>
    <row r="42" customFormat="false" ht="12.75" hidden="false" customHeight="true" outlineLevel="0" collapsed="false">
      <c r="A42" s="318"/>
      <c r="B42" s="319"/>
      <c r="C42" s="320"/>
      <c r="D42" s="318"/>
      <c r="E42" s="318"/>
      <c r="F42" s="97" t="n">
        <v>40</v>
      </c>
      <c r="G42" s="92" t="s">
        <v>174</v>
      </c>
      <c r="H42" s="311" t="n">
        <v>0.0561111111111111</v>
      </c>
      <c r="I42" s="163" t="n">
        <v>64</v>
      </c>
      <c r="J42" s="313" t="n">
        <f aca="false">H42/J$1</f>
        <v>0.0181003584229391</v>
      </c>
      <c r="K42" s="115"/>
      <c r="L42" s="92" t="s">
        <v>173</v>
      </c>
      <c r="M42" s="311" t="n">
        <v>0.0352662037037037</v>
      </c>
      <c r="N42" s="60" t="n">
        <v>9</v>
      </c>
    </row>
    <row r="43" customFormat="false" ht="12.75" hidden="false" customHeight="true" outlineLevel="0" collapsed="false">
      <c r="A43" s="318"/>
      <c r="B43" s="321"/>
      <c r="C43" s="320"/>
      <c r="D43" s="318"/>
      <c r="E43" s="318"/>
      <c r="F43" s="97"/>
      <c r="G43" s="92" t="s">
        <v>103</v>
      </c>
      <c r="H43" s="311" t="s">
        <v>125</v>
      </c>
      <c r="I43" s="163"/>
      <c r="J43" s="313"/>
      <c r="L43" s="322"/>
    </row>
    <row r="44" customFormat="false" ht="10.5" hidden="false" customHeight="true" outlineLevel="0" collapsed="false">
      <c r="A44" s="318"/>
      <c r="B44" s="321"/>
      <c r="C44" s="323"/>
      <c r="D44" s="318"/>
      <c r="E44" s="321"/>
      <c r="F44" s="60"/>
      <c r="H44" s="59"/>
    </row>
    <row r="45" customFormat="false" ht="10.5" hidden="false" customHeight="true" outlineLevel="0" collapsed="false">
      <c r="A45" s="318"/>
      <c r="B45" s="321"/>
      <c r="C45" s="323"/>
      <c r="D45" s="318"/>
      <c r="E45" s="321"/>
      <c r="F45" s="60"/>
      <c r="H45" s="59"/>
    </row>
    <row r="46" customFormat="false" ht="10.5" hidden="false" customHeight="true" outlineLevel="0" collapsed="false">
      <c r="E46" s="60"/>
      <c r="F46" s="60"/>
      <c r="H46" s="59"/>
    </row>
    <row r="47" customFormat="false" ht="10.5" hidden="false" customHeight="true" outlineLevel="0" collapsed="false">
      <c r="E47" s="60"/>
      <c r="F47" s="60"/>
      <c r="H47" s="59"/>
    </row>
    <row r="48" customFormat="false" ht="10.5" hidden="false" customHeight="true" outlineLevel="0" collapsed="false">
      <c r="E48" s="60"/>
      <c r="F48" s="60"/>
      <c r="H48" s="59"/>
    </row>
    <row r="49" customFormat="false" ht="10.5" hidden="false" customHeight="true" outlineLevel="0" collapsed="false">
      <c r="E49" s="60"/>
      <c r="F49" s="60"/>
      <c r="H49" s="59"/>
    </row>
    <row r="50" customFormat="false" ht="10.5" hidden="false" customHeight="true" outlineLevel="0" collapsed="false">
      <c r="E50" s="60"/>
      <c r="F50" s="60"/>
      <c r="H50" s="59"/>
    </row>
    <row r="51" customFormat="false" ht="10.5" hidden="false" customHeight="true" outlineLevel="0" collapsed="false">
      <c r="E51" s="60"/>
      <c r="F51" s="60"/>
      <c r="H51" s="59"/>
    </row>
    <row r="52" customFormat="false" ht="10.5" hidden="false" customHeight="true" outlineLevel="0" collapsed="false">
      <c r="E52" s="60"/>
      <c r="F52" s="60"/>
      <c r="H52" s="59"/>
    </row>
    <row r="53" customFormat="false" ht="10.5" hidden="false" customHeight="true" outlineLevel="0" collapsed="false">
      <c r="E53" s="60"/>
      <c r="F53" s="60"/>
      <c r="H53" s="59"/>
    </row>
    <row r="54" customFormat="false" ht="10.5" hidden="false" customHeight="true" outlineLevel="0" collapsed="false">
      <c r="E54" s="60"/>
      <c r="F54" s="60"/>
      <c r="H54" s="59"/>
    </row>
    <row r="55" customFormat="false" ht="10.5" hidden="false" customHeight="true" outlineLevel="0" collapsed="false">
      <c r="E55" s="60"/>
      <c r="F55" s="60"/>
      <c r="H55" s="59"/>
    </row>
    <row r="56" customFormat="false" ht="10.5" hidden="false" customHeight="true" outlineLevel="0" collapsed="false">
      <c r="E56" s="60"/>
      <c r="F56" s="60"/>
      <c r="H56" s="59"/>
    </row>
    <row r="57" customFormat="false" ht="10.5" hidden="false" customHeight="true" outlineLevel="0" collapsed="false">
      <c r="E57" s="60"/>
      <c r="F57" s="60"/>
      <c r="H57" s="59"/>
    </row>
    <row r="58" customFormat="false" ht="10.5" hidden="false" customHeight="true" outlineLevel="0" collapsed="false">
      <c r="E58" s="60"/>
      <c r="F58" s="60"/>
      <c r="H58" s="59"/>
    </row>
    <row r="59" customFormat="false" ht="10.5" hidden="false" customHeight="true" outlineLevel="0" collapsed="false">
      <c r="E59" s="60"/>
      <c r="F59" s="60"/>
      <c r="H59" s="59"/>
    </row>
    <row r="60" customFormat="false" ht="10.5" hidden="false" customHeight="true" outlineLevel="0" collapsed="false">
      <c r="E60" s="60"/>
      <c r="F60" s="60"/>
      <c r="H60" s="59"/>
    </row>
    <row r="61" customFormat="false" ht="10.5" hidden="false" customHeight="true" outlineLevel="0" collapsed="false">
      <c r="E61" s="60"/>
      <c r="F61" s="60"/>
      <c r="H61" s="59"/>
    </row>
    <row r="62" customFormat="false" ht="10.5" hidden="false" customHeight="true" outlineLevel="0" collapsed="false">
      <c r="E62" s="60"/>
      <c r="F62" s="60"/>
      <c r="H62" s="59"/>
    </row>
    <row r="63" customFormat="false" ht="10.5" hidden="false" customHeight="true" outlineLevel="0" collapsed="false">
      <c r="E63" s="60"/>
      <c r="F63" s="60"/>
      <c r="H63" s="59"/>
    </row>
    <row r="64" customFormat="false" ht="10.5" hidden="false" customHeight="true" outlineLevel="0" collapsed="false">
      <c r="E64" s="60"/>
      <c r="F64" s="60"/>
      <c r="H64" s="59"/>
    </row>
    <row r="65" customFormat="false" ht="10.5" hidden="false" customHeight="true" outlineLevel="0" collapsed="false">
      <c r="E65" s="60"/>
      <c r="F65" s="60"/>
      <c r="H65" s="59"/>
    </row>
    <row r="66" customFormat="false" ht="10.5" hidden="false" customHeight="true" outlineLevel="0" collapsed="false">
      <c r="E66" s="60"/>
      <c r="F66" s="60"/>
      <c r="H66" s="59"/>
    </row>
    <row r="67" customFormat="false" ht="10.5" hidden="false" customHeight="true" outlineLevel="0" collapsed="false">
      <c r="E67" s="60"/>
      <c r="F67" s="60"/>
      <c r="H67" s="59"/>
    </row>
    <row r="68" customFormat="false" ht="10.5" hidden="false" customHeight="true" outlineLevel="0" collapsed="false">
      <c r="E68" s="60"/>
      <c r="F68" s="60"/>
      <c r="H68" s="59"/>
    </row>
    <row r="69" customFormat="false" ht="10.5" hidden="false" customHeight="true" outlineLevel="0" collapsed="false">
      <c r="E69" s="60"/>
      <c r="F69" s="60"/>
      <c r="H69" s="59"/>
    </row>
    <row r="70" customFormat="false" ht="10.5" hidden="false" customHeight="true" outlineLevel="0" collapsed="false">
      <c r="E70" s="60"/>
      <c r="F70" s="60"/>
      <c r="H70" s="59"/>
    </row>
    <row r="71" customFormat="false" ht="10.5" hidden="false" customHeight="true" outlineLevel="0" collapsed="false">
      <c r="E71" s="60"/>
      <c r="F71" s="60"/>
      <c r="H71" s="59"/>
    </row>
    <row r="72" customFormat="false" ht="10.5" hidden="false" customHeight="true" outlineLevel="0" collapsed="false">
      <c r="E72" s="60"/>
      <c r="F72" s="60"/>
      <c r="H72" s="59"/>
    </row>
    <row r="73" customFormat="false" ht="10.5" hidden="false" customHeight="true" outlineLevel="0" collapsed="false">
      <c r="E73" s="60"/>
      <c r="F73" s="60"/>
      <c r="H73" s="59"/>
    </row>
    <row r="74" customFormat="false" ht="10.5" hidden="false" customHeight="true" outlineLevel="0" collapsed="false">
      <c r="E74" s="60"/>
      <c r="F74" s="60"/>
      <c r="H74" s="59"/>
    </row>
    <row r="75" customFormat="false" ht="10.5" hidden="false" customHeight="true" outlineLevel="0" collapsed="false">
      <c r="E75" s="60"/>
      <c r="F75" s="60"/>
      <c r="H75" s="59"/>
    </row>
    <row r="76" customFormat="false" ht="10.5" hidden="false" customHeight="true" outlineLevel="0" collapsed="false">
      <c r="E76" s="60"/>
      <c r="F76" s="60"/>
      <c r="H76" s="59"/>
    </row>
    <row r="77" customFormat="false" ht="10.5" hidden="false" customHeight="true" outlineLevel="0" collapsed="false">
      <c r="E77" s="60"/>
      <c r="F77" s="60"/>
      <c r="H77" s="59"/>
    </row>
    <row r="78" customFormat="false" ht="10.5" hidden="false" customHeight="true" outlineLevel="0" collapsed="false">
      <c r="E78" s="60"/>
      <c r="F78" s="60"/>
      <c r="H78" s="59"/>
    </row>
    <row r="79" customFormat="false" ht="10.5" hidden="false" customHeight="true" outlineLevel="0" collapsed="false">
      <c r="E79" s="60"/>
      <c r="F79" s="60"/>
      <c r="H79" s="59"/>
    </row>
    <row r="80" customFormat="false" ht="10.5" hidden="false" customHeight="true" outlineLevel="0" collapsed="false">
      <c r="E80" s="60"/>
      <c r="F80" s="60"/>
      <c r="H80" s="59"/>
    </row>
    <row r="81" customFormat="false" ht="10.5" hidden="false" customHeight="true" outlineLevel="0" collapsed="false">
      <c r="E81" s="60"/>
      <c r="F81" s="60"/>
      <c r="H81" s="59"/>
    </row>
    <row r="82" customFormat="false" ht="10.5" hidden="false" customHeight="true" outlineLevel="0" collapsed="false">
      <c r="E82" s="60"/>
      <c r="F82" s="60"/>
      <c r="H82" s="59"/>
    </row>
    <row r="83" customFormat="false" ht="10.5" hidden="false" customHeight="true" outlineLevel="0" collapsed="false">
      <c r="E83" s="60"/>
      <c r="F83" s="60"/>
      <c r="H83" s="59"/>
    </row>
    <row r="84" customFormat="false" ht="10.5" hidden="false" customHeight="true" outlineLevel="0" collapsed="false">
      <c r="E84" s="60"/>
      <c r="F84" s="60"/>
      <c r="H84" s="59"/>
    </row>
    <row r="85" customFormat="false" ht="10.5" hidden="false" customHeight="true" outlineLevel="0" collapsed="false">
      <c r="E85" s="60"/>
      <c r="F85" s="60"/>
      <c r="H85" s="59"/>
    </row>
    <row r="86" customFormat="false" ht="10.5" hidden="false" customHeight="true" outlineLevel="0" collapsed="false">
      <c r="E86" s="60"/>
      <c r="F86" s="60"/>
      <c r="H86" s="59"/>
    </row>
    <row r="87" customFormat="false" ht="10.5" hidden="false" customHeight="true" outlineLevel="0" collapsed="false">
      <c r="E87" s="60"/>
      <c r="F87" s="60"/>
      <c r="H87" s="59"/>
    </row>
    <row r="88" customFormat="false" ht="10.5" hidden="false" customHeight="true" outlineLevel="0" collapsed="false">
      <c r="E88" s="60"/>
      <c r="F88" s="60"/>
      <c r="H88" s="59"/>
    </row>
    <row r="89" customFormat="false" ht="10.5" hidden="false" customHeight="true" outlineLevel="0" collapsed="false">
      <c r="E89" s="60"/>
      <c r="F89" s="60"/>
      <c r="H89" s="59"/>
    </row>
    <row r="90" customFormat="false" ht="10.5" hidden="false" customHeight="true" outlineLevel="0" collapsed="false">
      <c r="E90" s="60"/>
      <c r="F90" s="60"/>
      <c r="H90" s="59"/>
    </row>
    <row r="91" customFormat="false" ht="10.5" hidden="false" customHeight="true" outlineLevel="0" collapsed="false">
      <c r="E91" s="60"/>
      <c r="F91" s="60"/>
      <c r="H91" s="59"/>
    </row>
    <row r="92" customFormat="false" ht="10.5" hidden="false" customHeight="true" outlineLevel="0" collapsed="false">
      <c r="E92" s="60"/>
      <c r="F92" s="60"/>
      <c r="H92" s="59"/>
    </row>
    <row r="93" customFormat="false" ht="10.5" hidden="false" customHeight="true" outlineLevel="0" collapsed="false">
      <c r="E93" s="60"/>
      <c r="F93" s="60"/>
      <c r="H93" s="59"/>
    </row>
    <row r="94" customFormat="false" ht="10.5" hidden="false" customHeight="true" outlineLevel="0" collapsed="false">
      <c r="E94" s="60"/>
      <c r="F94" s="60"/>
      <c r="H94" s="59"/>
    </row>
    <row r="95" customFormat="false" ht="10.5" hidden="false" customHeight="true" outlineLevel="0" collapsed="false">
      <c r="E95" s="60"/>
      <c r="F95" s="60"/>
      <c r="H95" s="59"/>
    </row>
    <row r="96" customFormat="false" ht="10.5" hidden="false" customHeight="true" outlineLevel="0" collapsed="false">
      <c r="E96" s="60"/>
      <c r="F96" s="60"/>
      <c r="H96" s="59"/>
    </row>
    <row r="97" customFormat="false" ht="10.5" hidden="false" customHeight="true" outlineLevel="0" collapsed="false">
      <c r="E97" s="60"/>
      <c r="F97" s="60"/>
      <c r="H97" s="59"/>
    </row>
    <row r="98" customFormat="false" ht="10.5" hidden="false" customHeight="true" outlineLevel="0" collapsed="false">
      <c r="E98" s="60"/>
      <c r="F98" s="60"/>
      <c r="H98" s="59"/>
    </row>
    <row r="99" customFormat="false" ht="10.5" hidden="false" customHeight="true" outlineLevel="0" collapsed="false">
      <c r="E99" s="60"/>
      <c r="F99" s="60"/>
      <c r="H99" s="59"/>
    </row>
    <row r="100" customFormat="false" ht="10.5" hidden="false" customHeight="true" outlineLevel="0" collapsed="false">
      <c r="E100" s="60"/>
      <c r="F100" s="60"/>
      <c r="H100" s="59"/>
    </row>
    <row r="101" customFormat="false" ht="10.5" hidden="false" customHeight="true" outlineLevel="0" collapsed="false">
      <c r="E101" s="60"/>
      <c r="F101" s="60"/>
      <c r="H101" s="59"/>
    </row>
    <row r="102" customFormat="false" ht="10.5" hidden="false" customHeight="true" outlineLevel="0" collapsed="false">
      <c r="E102" s="60"/>
      <c r="F102" s="60"/>
      <c r="H102" s="59"/>
    </row>
    <row r="103" customFormat="false" ht="10.5" hidden="false" customHeight="true" outlineLevel="0" collapsed="false">
      <c r="E103" s="60"/>
      <c r="F103" s="60"/>
      <c r="H103" s="59"/>
    </row>
    <row r="104" customFormat="false" ht="10.5" hidden="false" customHeight="true" outlineLevel="0" collapsed="false">
      <c r="E104" s="60"/>
      <c r="F104" s="60"/>
      <c r="H104" s="59"/>
    </row>
    <row r="105" customFormat="false" ht="10.5" hidden="false" customHeight="true" outlineLevel="0" collapsed="false">
      <c r="E105" s="60"/>
      <c r="F105" s="60"/>
      <c r="H105" s="59"/>
    </row>
    <row r="106" customFormat="false" ht="10.5" hidden="false" customHeight="true" outlineLevel="0" collapsed="false">
      <c r="E106" s="60"/>
      <c r="F106" s="60"/>
      <c r="H106" s="59"/>
    </row>
    <row r="107" customFormat="false" ht="10.5" hidden="false" customHeight="true" outlineLevel="0" collapsed="false">
      <c r="E107" s="60"/>
      <c r="F107" s="60"/>
      <c r="H107" s="59"/>
    </row>
    <row r="108" customFormat="false" ht="10.5" hidden="false" customHeight="true" outlineLevel="0" collapsed="false">
      <c r="E108" s="60"/>
      <c r="F108" s="60"/>
      <c r="H108" s="59"/>
    </row>
    <row r="109" customFormat="false" ht="10.5" hidden="false" customHeight="true" outlineLevel="0" collapsed="false">
      <c r="E109" s="60"/>
      <c r="F109" s="60"/>
      <c r="H109" s="59"/>
    </row>
    <row r="110" customFormat="false" ht="10.5" hidden="false" customHeight="true" outlineLevel="0" collapsed="false">
      <c r="E110" s="60"/>
      <c r="F110" s="60"/>
      <c r="H110" s="59"/>
    </row>
    <row r="111" customFormat="false" ht="10.5" hidden="false" customHeight="true" outlineLevel="0" collapsed="false">
      <c r="E111" s="60"/>
      <c r="F111" s="60"/>
      <c r="H111" s="59"/>
    </row>
    <row r="112" customFormat="false" ht="10.5" hidden="false" customHeight="true" outlineLevel="0" collapsed="false">
      <c r="E112" s="60"/>
      <c r="F112" s="60"/>
      <c r="H112" s="59"/>
    </row>
    <row r="113" customFormat="false" ht="10.5" hidden="false" customHeight="true" outlineLevel="0" collapsed="false">
      <c r="E113" s="60"/>
      <c r="F113" s="60"/>
      <c r="H113" s="59"/>
    </row>
    <row r="114" customFormat="false" ht="10.5" hidden="false" customHeight="true" outlineLevel="0" collapsed="false">
      <c r="E114" s="60"/>
      <c r="F114" s="60"/>
      <c r="H114" s="59"/>
    </row>
    <row r="115" customFormat="false" ht="10.5" hidden="false" customHeight="true" outlineLevel="0" collapsed="false">
      <c r="E115" s="60"/>
      <c r="F115" s="60"/>
      <c r="H115" s="59"/>
    </row>
    <row r="116" customFormat="false" ht="10.5" hidden="false" customHeight="true" outlineLevel="0" collapsed="false">
      <c r="E116" s="60"/>
      <c r="F116" s="60"/>
      <c r="H116" s="59"/>
    </row>
    <row r="117" customFormat="false" ht="10.5" hidden="false" customHeight="true" outlineLevel="0" collapsed="false">
      <c r="E117" s="60"/>
      <c r="F117" s="60"/>
      <c r="H117" s="59"/>
    </row>
    <row r="118" customFormat="false" ht="10.5" hidden="false" customHeight="true" outlineLevel="0" collapsed="false">
      <c r="E118" s="60"/>
      <c r="F118" s="60"/>
      <c r="H118" s="59"/>
    </row>
    <row r="119" customFormat="false" ht="10.5" hidden="false" customHeight="true" outlineLevel="0" collapsed="false">
      <c r="E119" s="60"/>
      <c r="F119" s="60"/>
      <c r="H119" s="59"/>
    </row>
    <row r="120" customFormat="false" ht="10.5" hidden="false" customHeight="true" outlineLevel="0" collapsed="false">
      <c r="E120" s="60"/>
      <c r="F120" s="60"/>
      <c r="H120" s="59"/>
    </row>
    <row r="121" customFormat="false" ht="10.5" hidden="false" customHeight="true" outlineLevel="0" collapsed="false">
      <c r="E121" s="60"/>
      <c r="F121" s="60"/>
      <c r="H121" s="59"/>
    </row>
    <row r="122" customFormat="false" ht="10.5" hidden="false" customHeight="true" outlineLevel="0" collapsed="false">
      <c r="E122" s="60"/>
      <c r="F122" s="60"/>
      <c r="H122" s="59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10" activeCellId="0" sqref="A110:A112"/>
    </sheetView>
  </sheetViews>
  <sheetFormatPr defaultColWidth="9.171875" defaultRowHeight="11.5" zeroHeight="false" outlineLevelRow="0" outlineLevelCol="0"/>
  <cols>
    <col collapsed="false" customWidth="true" hidden="false" outlineLevel="0" max="1" min="1" style="324" width="6.44"/>
    <col collapsed="false" customWidth="true" hidden="false" outlineLevel="0" max="2" min="2" style="325" width="24.17"/>
    <col collapsed="false" customWidth="true" hidden="false" outlineLevel="0" max="3" min="3" style="325" width="6.53"/>
    <col collapsed="false" customWidth="true" hidden="false" outlineLevel="0" max="5" min="4" style="325" width="7.17"/>
    <col collapsed="false" customWidth="true" hidden="false" outlineLevel="0" max="6" min="6" style="324" width="5.44"/>
    <col collapsed="false" customWidth="true" hidden="false" outlineLevel="0" max="7" min="7" style="324" width="5.81"/>
    <col collapsed="false" customWidth="true" hidden="false" outlineLevel="0" max="8" min="8" style="324" width="5.44"/>
    <col collapsed="false" customWidth="true" hidden="false" outlineLevel="0" max="9" min="9" style="324" width="3.99"/>
    <col collapsed="false" customWidth="true" hidden="false" outlineLevel="0" max="10" min="10" style="324" width="5.35"/>
    <col collapsed="false" customWidth="true" hidden="false" outlineLevel="0" max="11" min="11" style="324" width="5.17"/>
    <col collapsed="false" customWidth="true" hidden="false" outlineLevel="0" max="12" min="12" style="324" width="4.99"/>
    <col collapsed="false" customWidth="true" hidden="false" outlineLevel="0" max="13" min="13" style="324" width="5.44"/>
    <col collapsed="false" customWidth="true" hidden="false" outlineLevel="0" max="14" min="14" style="324" width="4.35"/>
    <col collapsed="false" customWidth="true" hidden="false" outlineLevel="0" max="15" min="15" style="324" width="4.81"/>
    <col collapsed="false" customWidth="true" hidden="false" outlineLevel="0" max="16" min="16" style="326" width="7.72"/>
    <col collapsed="false" customWidth="true" hidden="false" outlineLevel="0" max="17" min="17" style="324" width="3.53"/>
    <col collapsed="false" customWidth="true" hidden="false" outlineLevel="0" max="18" min="18" style="325" width="1.72"/>
    <col collapsed="false" customWidth="false" hidden="false" outlineLevel="0" max="257" min="19" style="325" width="9.17"/>
  </cols>
  <sheetData>
    <row r="1" customFormat="false" ht="16.5" hidden="false" customHeight="true" outlineLevel="0" collapsed="false">
      <c r="B1" s="327" t="s">
        <v>175</v>
      </c>
      <c r="G1" s="328" t="s">
        <v>176</v>
      </c>
    </row>
    <row r="2" s="333" customFormat="true" ht="12" hidden="false" customHeight="false" outlineLevel="0" collapsed="false">
      <c r="A2" s="329" t="s">
        <v>177</v>
      </c>
      <c r="B2" s="330" t="s">
        <v>178</v>
      </c>
      <c r="C2" s="330" t="s">
        <v>179</v>
      </c>
      <c r="D2" s="330" t="s">
        <v>180</v>
      </c>
      <c r="E2" s="330" t="s">
        <v>181</v>
      </c>
      <c r="F2" s="330" t="n">
        <v>1</v>
      </c>
      <c r="G2" s="330" t="n">
        <v>2</v>
      </c>
      <c r="H2" s="330" t="n">
        <v>3</v>
      </c>
      <c r="I2" s="330" t="n">
        <v>4</v>
      </c>
      <c r="J2" s="330" t="n">
        <v>5</v>
      </c>
      <c r="K2" s="330" t="n">
        <v>6</v>
      </c>
      <c r="L2" s="330" t="n">
        <v>7</v>
      </c>
      <c r="M2" s="330" t="n">
        <v>8</v>
      </c>
      <c r="N2" s="330" t="n">
        <v>9</v>
      </c>
      <c r="O2" s="330" t="n">
        <v>10</v>
      </c>
      <c r="P2" s="331" t="s">
        <v>182</v>
      </c>
      <c r="Q2" s="332"/>
    </row>
    <row r="3" customFormat="false" ht="12.75" hidden="false" customHeight="true" outlineLevel="0" collapsed="false">
      <c r="A3" s="334" t="n">
        <v>1</v>
      </c>
      <c r="B3" s="335" t="s">
        <v>12</v>
      </c>
      <c r="C3" s="336" t="n">
        <f aca="false">COUNTIF(F3:O3,"&gt;0")</f>
        <v>6</v>
      </c>
      <c r="D3" s="336" t="n">
        <f aca="false">SUM(LARGE(F3:O3,{1,2,3,4,5,6}))</f>
        <v>596</v>
      </c>
      <c r="E3" s="337" t="n">
        <f aca="false">SUM(F3:O3)/C3</f>
        <v>99.3333333333333</v>
      </c>
      <c r="F3" s="338" t="n">
        <f aca="false">IF(ISERROR(VLOOKUP(B3,'Race 1'!$H$3:$J$95,3,FALSE())),0,VLOOKUP(B3,'Race 1'!$H$3:$J$95,3,FALSE()))</f>
        <v>99</v>
      </c>
      <c r="G3" s="338" t="n">
        <f aca="false">IF(ISERROR(VLOOKUP(B3,'Race 2'!$H$3:$J$99,3,FALSE())),0,VLOOKUP(B3,'Race 2'!$H$3:$J$99,3,FALSE()))</f>
        <v>0</v>
      </c>
      <c r="H3" s="338" t="n">
        <f aca="false">IF(ISERROR(VLOOKUP(B3,'Race 3'!$G$3:$I$105,3,FALSE())),0,VLOOKUP(B3,'Race 3'!$G$3:$I$105,3,FALSE()))</f>
        <v>99</v>
      </c>
      <c r="I3" s="338" t="n">
        <f aca="false">IF(ISERROR(VLOOKUP(B3,'Race 4'!$H$3:$J$95,3,FALSE())),0,VLOOKUP(B3,'Race 4'!$H$3:$J$95,3,FALSE()))</f>
        <v>0</v>
      </c>
      <c r="J3" s="336" t="n">
        <f aca="false">IF(ISERROR(VLOOKUP(B3,'Race 5'!$G$3:$I$95,3,FALSE())),0,VLOOKUP(B3,'Race 5'!$G$3:$I$95,3,FALSE()))</f>
        <v>99</v>
      </c>
      <c r="K3" s="336" t="n">
        <f aca="false">IF(ISERROR(VLOOKUP(B3,'Race 6'!$G$3:$I$111,3,FALSE())),0,VLOOKUP(B3,'Race 6'!$G$3:$I$111,3,FALSE()))</f>
        <v>99</v>
      </c>
      <c r="L3" s="336" t="n">
        <f aca="false">IF(ISERROR(VLOOKUP($B3,'Race 7'!$G$3:$I$82,3,FALSE())),0,VLOOKUP($B3,'Race 7'!$G$3:$I$82,3,FALSE()))</f>
        <v>100</v>
      </c>
      <c r="M3" s="336" t="n">
        <f aca="false">IF(ISERROR(VLOOKUP($B3,'Race 8'!$G$3:$I$82,3,FALSE())),0,VLOOKUP($B3,'Race 8'!$G$3:$I$82,3,FALSE()))</f>
        <v>100</v>
      </c>
      <c r="N3" s="336" t="n">
        <f aca="false">IF(ISERROR(VLOOKUP($B3,'Race 9'!$G$3:$I$78,3,FALSE())),0,VLOOKUP($B3,'Race 9'!$G$3:$I$78,3,FALSE()))</f>
        <v>0</v>
      </c>
      <c r="O3" s="336" t="n">
        <f aca="false">IF(ISERROR(VLOOKUP($B3,'Race 10'!$G$3:$I$74,3,FALSE())),0,VLOOKUP($B3,'Race 10'!$G$3:$I$74,3,FALSE()))</f>
        <v>0</v>
      </c>
      <c r="P3" s="339" t="n">
        <v>1</v>
      </c>
      <c r="Q3" s="336" t="n">
        <v>1</v>
      </c>
    </row>
    <row r="4" customFormat="false" ht="12" hidden="false" customHeight="true" outlineLevel="0" collapsed="false">
      <c r="A4" s="340" t="n">
        <v>2</v>
      </c>
      <c r="B4" s="341" t="s">
        <v>13</v>
      </c>
      <c r="C4" s="342" t="n">
        <f aca="false">COUNTIF(F4:O4,"&gt;0")</f>
        <v>8</v>
      </c>
      <c r="D4" s="342" t="n">
        <f aca="false">SUM(LARGE(F4:O4,{1,2,3,4,5,6}))</f>
        <v>591</v>
      </c>
      <c r="E4" s="343" t="n">
        <f aca="false">SUM(F4:O4)/C4</f>
        <v>97.75</v>
      </c>
      <c r="F4" s="344" t="n">
        <f aca="false">IF(ISERROR(VLOOKUP(B4,'Race 1'!$H$3:$J$95,3,FALSE())),0,VLOOKUP(B4,'Race 1'!$H$3:$J$95,3,FALSE()))</f>
        <v>98</v>
      </c>
      <c r="G4" s="344" t="n">
        <f aca="false">IF(ISERROR(VLOOKUP(B4,'Race 2'!$H$3:$J$99,3,FALSE())),0,VLOOKUP(B4,'Race 2'!$H$3:$J$99,3,FALSE()))</f>
        <v>96</v>
      </c>
      <c r="H4" s="344" t="n">
        <f aca="false">IF(ISERROR(VLOOKUP(B4,'Race 3'!$G$3:$I$105,3,FALSE())),0,VLOOKUP(B4,'Race 3'!$G$3:$I$105,3,FALSE()))</f>
        <v>95</v>
      </c>
      <c r="I4" s="344" t="n">
        <f aca="false">IF(ISERROR(VLOOKUP(B4,'Race 4'!$H$3:$J$95,3,FALSE())),0,VLOOKUP(B4,'Race 4'!$H$3:$J$95,3,FALSE()))</f>
        <v>0</v>
      </c>
      <c r="J4" s="342" t="n">
        <f aca="false">IF(ISERROR(VLOOKUP(B4,'Race 5'!$G$3:$I$95,3,FALSE())),0,VLOOKUP(B4,'Race 5'!$G$3:$I$95,3,FALSE()))</f>
        <v>98</v>
      </c>
      <c r="K4" s="342" t="n">
        <f aca="false">IF(ISERROR(VLOOKUP(B4,'Race 6'!$G$3:$I$111,3,FALSE())),0,VLOOKUP(B4,'Race 6'!$G$3:$I$111,3,FALSE()))</f>
        <v>0</v>
      </c>
      <c r="L4" s="342" t="n">
        <f aca="false">IF(ISERROR(VLOOKUP($B4,'Race 7'!$G$3:$I$82,3,FALSE())),0,VLOOKUP($B4,'Race 7'!$G$3:$I$82,3,FALSE()))</f>
        <v>99</v>
      </c>
      <c r="M4" s="342" t="n">
        <f aca="false">IF(ISERROR(VLOOKUP($B4,'Race 8'!$G$3:$I$82,3,FALSE())),0,VLOOKUP($B4,'Race 8'!$G$3:$I$82,3,FALSE()))</f>
        <v>98</v>
      </c>
      <c r="N4" s="342" t="n">
        <f aca="false">IF(ISERROR(VLOOKUP($B4,'Race 9'!$G$3:$I$78,3,FALSE())),0,VLOOKUP($B4,'Race 9'!$G$3:$I$78,3,FALSE()))</f>
        <v>99</v>
      </c>
      <c r="O4" s="342" t="n">
        <f aca="false">IF(ISERROR(VLOOKUP($B4,'Race 10'!$G$3:$I$74,3,FALSE())),0,VLOOKUP($B4,'Race 10'!$G$3:$I$74,3,FALSE()))</f>
        <v>99</v>
      </c>
      <c r="P4" s="339"/>
      <c r="Q4" s="342" t="n">
        <v>1</v>
      </c>
    </row>
    <row r="5" customFormat="false" ht="11.5" hidden="false" customHeight="false" outlineLevel="0" collapsed="false">
      <c r="A5" s="345" t="n">
        <v>3</v>
      </c>
      <c r="B5" s="341" t="s">
        <v>14</v>
      </c>
      <c r="C5" s="342" t="n">
        <f aca="false">COUNTIF(F5:O5,"&gt;0")</f>
        <v>8</v>
      </c>
      <c r="D5" s="342" t="n">
        <f aca="false">SUM(LARGE(F5:O5,{1,2,3,4,5,6}))</f>
        <v>589</v>
      </c>
      <c r="E5" s="343" t="n">
        <f aca="false">SUM(F5:O5)/C5</f>
        <v>97.75</v>
      </c>
      <c r="F5" s="344" t="n">
        <f aca="false">IF(ISERROR(VLOOKUP(B5,'Race 1'!$H$3:$J$95,3,FALSE())),0,VLOOKUP(B5,'Race 1'!$H$3:$J$95,3,FALSE()))</f>
        <v>97</v>
      </c>
      <c r="G5" s="344" t="n">
        <f aca="false">IF(ISERROR(VLOOKUP(B5,'Race 2'!$H$3:$J$99,3,FALSE())),0,VLOOKUP(B5,'Race 2'!$H$3:$J$99,3,FALSE()))</f>
        <v>97</v>
      </c>
      <c r="H5" s="344" t="n">
        <f aca="false">IF(ISERROR(VLOOKUP(B5,'Race 3'!$G$3:$I$105,3,FALSE())),0,VLOOKUP(B5,'Race 3'!$G$3:$I$105,3,FALSE()))</f>
        <v>98</v>
      </c>
      <c r="I5" s="344" t="n">
        <f aca="false">IF(ISERROR(VLOOKUP(B5,'Race 4'!$H$3:$J$95,3,FALSE())),0,VLOOKUP(B5,'Race 4'!$H$3:$J$95,3,FALSE()))</f>
        <v>0</v>
      </c>
      <c r="J5" s="342" t="n">
        <f aca="false">IF(ISERROR(VLOOKUP(B5,'Race 5'!$G$3:$I$95,3,FALSE())),0,VLOOKUP(B5,'Race 5'!$G$3:$I$95,3,FALSE()))</f>
        <v>97</v>
      </c>
      <c r="K5" s="342" t="n">
        <f aca="false">IF(ISERROR(VLOOKUP(B5,'Race 6'!$G$3:$I$111,3,FALSE())),0,VLOOKUP(B5,'Race 6'!$G$3:$I$111,3,FALSE()))</f>
        <v>0</v>
      </c>
      <c r="L5" s="342" t="n">
        <f aca="false">IF(ISERROR(VLOOKUP($B5,'Race 7'!$G$3:$I$82,3,FALSE())),0,VLOOKUP($B5,'Race 7'!$G$3:$I$82,3,FALSE()))</f>
        <v>97</v>
      </c>
      <c r="M5" s="342" t="n">
        <f aca="false">IF(ISERROR(VLOOKUP($B5,'Race 8'!$G$3:$I$82,3,FALSE())),0,VLOOKUP($B5,'Race 8'!$G$3:$I$82,3,FALSE()))</f>
        <v>96</v>
      </c>
      <c r="N5" s="342" t="n">
        <f aca="false">IF(ISERROR(VLOOKUP($B5,'Race 9'!$G$3:$I$78,3,FALSE())),0,VLOOKUP($B5,'Race 9'!$G$3:$I$78,3,FALSE()))</f>
        <v>100</v>
      </c>
      <c r="O5" s="342" t="n">
        <f aca="false">IF(ISERROR(VLOOKUP($B5,'Race 10'!$G$3:$I$74,3,FALSE())),0,VLOOKUP($B5,'Race 10'!$G$3:$I$74,3,FALSE()))</f>
        <v>100</v>
      </c>
      <c r="P5" s="339"/>
      <c r="Q5" s="342" t="n">
        <v>1</v>
      </c>
    </row>
    <row r="6" customFormat="false" ht="11.5" hidden="false" customHeight="false" outlineLevel="0" collapsed="false">
      <c r="A6" s="342" t="n">
        <v>4</v>
      </c>
      <c r="B6" s="341" t="s">
        <v>69</v>
      </c>
      <c r="C6" s="342" t="n">
        <f aca="false">COUNTIF(F6:O6,"&gt;0")</f>
        <v>6</v>
      </c>
      <c r="D6" s="342" t="n">
        <f aca="false">SUM(LARGE(F6:O6,{1,2,3,4,5,6}))</f>
        <v>584</v>
      </c>
      <c r="E6" s="343" t="n">
        <f aca="false">SUM(F6:O6)/C6</f>
        <v>97.3333333333333</v>
      </c>
      <c r="F6" s="344" t="n">
        <f aca="false">IF(ISERROR(VLOOKUP(B6,'Race 1'!$H$3:$J$95,3,FALSE())),0,VLOOKUP(B6,'Race 1'!$H$3:$J$95,3,FALSE()))</f>
        <v>0</v>
      </c>
      <c r="G6" s="344" t="n">
        <f aca="false">IF(ISERROR(VLOOKUP(B6,'Race 2'!$H$3:$J$99,3,FALSE())),0,VLOOKUP(B6,'Race 2'!$H$3:$J$99,3,FALSE()))</f>
        <v>98</v>
      </c>
      <c r="H6" s="344" t="n">
        <f aca="false">IF(ISERROR(VLOOKUP(B6,'Race 3'!$G$3:$I$105,3,FALSE())),0,VLOOKUP(B6,'Race 3'!$G$3:$I$105,3,FALSE()))</f>
        <v>97</v>
      </c>
      <c r="I6" s="344" t="n">
        <f aca="false">IF(ISERROR(VLOOKUP(B6,'Race 4'!$H$3:$J$95,3,FALSE())),0,VLOOKUP(B6,'Race 4'!$H$3:$J$95,3,FALSE()))</f>
        <v>0</v>
      </c>
      <c r="J6" s="342" t="n">
        <f aca="false">IF(ISERROR(VLOOKUP(B6,'Race 5'!$G$3:$I$95,3,FALSE())),0,VLOOKUP(B6,'Race 5'!$G$3:$I$95,3,FALSE()))</f>
        <v>96</v>
      </c>
      <c r="K6" s="342" t="n">
        <f aca="false">IF(ISERROR(VLOOKUP(B6,'Race 6'!$G$3:$I$111,3,FALSE())),0,VLOOKUP(B6,'Race 6'!$G$3:$I$111,3,FALSE()))</f>
        <v>98</v>
      </c>
      <c r="L6" s="342" t="n">
        <f aca="false">IF(ISERROR(VLOOKUP($B6,'Race 7'!$G$3:$I$82,3,FALSE())),0,VLOOKUP($B6,'Race 7'!$G$3:$I$82,3,FALSE()))</f>
        <v>98</v>
      </c>
      <c r="M6" s="342" t="n">
        <f aca="false">IF(ISERROR(VLOOKUP($B6,'Race 8'!$G$3:$I$82,3,FALSE())),0,VLOOKUP($B6,'Race 8'!$G$3:$I$82,3,FALSE()))</f>
        <v>97</v>
      </c>
      <c r="N6" s="342" t="n">
        <f aca="false">IF(ISERROR(VLOOKUP($B6,'Race 9'!$G$3:$I$78,3,FALSE())),0,VLOOKUP($B6,'Race 9'!$G$3:$I$78,3,FALSE()))</f>
        <v>0</v>
      </c>
      <c r="O6" s="342" t="n">
        <f aca="false">IF(ISERROR(VLOOKUP($B6,'Race 10'!$G$3:$I$74,3,FALSE())),0,VLOOKUP($B6,'Race 10'!$G$3:$I$74,3,FALSE()))</f>
        <v>0</v>
      </c>
      <c r="P6" s="339"/>
      <c r="Q6" s="342" t="n">
        <v>1</v>
      </c>
    </row>
    <row r="7" customFormat="false" ht="11.5" hidden="false" customHeight="false" outlineLevel="0" collapsed="false">
      <c r="A7" s="346" t="n">
        <v>5</v>
      </c>
      <c r="B7" s="341" t="s">
        <v>15</v>
      </c>
      <c r="C7" s="342" t="n">
        <f aca="false">COUNTIF(F7:O7,"&gt;0")</f>
        <v>5</v>
      </c>
      <c r="D7" s="342" t="n">
        <f aca="false">SUM(LARGE(F7:O7,{1,2,3,4,5,6}))</f>
        <v>477</v>
      </c>
      <c r="E7" s="343" t="n">
        <f aca="false">SUM(F7:O7)/C7</f>
        <v>95.4</v>
      </c>
      <c r="F7" s="344" t="n">
        <f aca="false">IF(ISERROR(VLOOKUP(B7,'Race 1'!$H$3:$J$95,3,FALSE())),0,VLOOKUP(B7,'Race 1'!$H$3:$J$95,3,FALSE()))</f>
        <v>96</v>
      </c>
      <c r="G7" s="344" t="n">
        <f aca="false">IF(ISERROR(VLOOKUP(B7,'Race 2'!$H$3:$J$99,3,FALSE())),0,VLOOKUP(B7,'Race 2'!$H$3:$J$99,3,FALSE()))</f>
        <v>0</v>
      </c>
      <c r="H7" s="344" t="n">
        <f aca="false">IF(ISERROR(VLOOKUP(B7,'Race 3'!$G$3:$I$105,3,FALSE())),0,VLOOKUP(B7,'Race 3'!$G$3:$I$105,3,FALSE()))</f>
        <v>0</v>
      </c>
      <c r="I7" s="344" t="n">
        <f aca="false">IF(ISERROR(VLOOKUP(B7,'Race 4'!$H$3:$J$95,3,FALSE())),0,VLOOKUP(B7,'Race 4'!$H$3:$J$95,3,FALSE()))</f>
        <v>0</v>
      </c>
      <c r="J7" s="342" t="n">
        <f aca="false">IF(ISERROR(VLOOKUP(B7,'Race 5'!$G$3:$I$95,3,FALSE())),0,VLOOKUP(B7,'Race 5'!$G$3:$I$95,3,FALSE()))</f>
        <v>94</v>
      </c>
      <c r="K7" s="342" t="n">
        <f aca="false">IF(ISERROR(VLOOKUP(B7,'Race 6'!$G$3:$I$111,3,FALSE())),0,VLOOKUP(B7,'Race 6'!$G$3:$I$111,3,FALSE()))</f>
        <v>0</v>
      </c>
      <c r="L7" s="342" t="n">
        <f aca="false">IF(ISERROR(VLOOKUP($B7,'Race 7'!$G$3:$I$82,3,FALSE())),0,VLOOKUP($B7,'Race 7'!$G$3:$I$82,3,FALSE()))</f>
        <v>95</v>
      </c>
      <c r="M7" s="342" t="n">
        <f aca="false">IF(ISERROR(VLOOKUP($B7,'Race 8'!$G$3:$I$82,3,FALSE())),0,VLOOKUP($B7,'Race 8'!$G$3:$I$82,3,FALSE()))</f>
        <v>94</v>
      </c>
      <c r="N7" s="342" t="n">
        <f aca="false">IF(ISERROR(VLOOKUP($B7,'Race 9'!$G$3:$I$78,3,FALSE())),0,VLOOKUP($B7,'Race 9'!$G$3:$I$78,3,FALSE()))</f>
        <v>98</v>
      </c>
      <c r="O7" s="342" t="n">
        <f aca="false">IF(ISERROR(VLOOKUP($B7,'Race 10'!$G$3:$I$74,3,FALSE())),0,VLOOKUP($B7,'Race 10'!$G$3:$I$74,3,FALSE()))</f>
        <v>0</v>
      </c>
      <c r="P7" s="339"/>
      <c r="Q7" s="342" t="n">
        <v>1</v>
      </c>
    </row>
    <row r="8" customFormat="false" ht="11.5" hidden="false" customHeight="false" outlineLevel="0" collapsed="false">
      <c r="A8" s="346" t="n">
        <v>6</v>
      </c>
      <c r="B8" s="341" t="s">
        <v>95</v>
      </c>
      <c r="C8" s="342" t="n">
        <f aca="false">COUNTIF(F8:O8,"&gt;0")</f>
        <v>3</v>
      </c>
      <c r="D8" s="342" t="n">
        <f aca="false">SUM(LARGE(F8:O8,{1,2,3,4,5,6}))</f>
        <v>297</v>
      </c>
      <c r="E8" s="343" t="n">
        <f aca="false">SUM(F8:O8)/C8</f>
        <v>99</v>
      </c>
      <c r="F8" s="344" t="n">
        <f aca="false">IF(ISERROR(VLOOKUP(B8,'Race 1'!$H$3:$J$95,3,FALSE())),0,VLOOKUP(B8,'Race 1'!$H$3:$J$95,3,FALSE()))</f>
        <v>0</v>
      </c>
      <c r="G8" s="344" t="n">
        <f aca="false">IF(ISERROR(VLOOKUP(B8,'Race 2'!$H$3:$J$99,3,FALSE())),0,VLOOKUP(B8,'Race 2'!$H$3:$J$99,3,FALSE()))</f>
        <v>0</v>
      </c>
      <c r="H8" s="344" t="n">
        <f aca="false">IF(ISERROR(VLOOKUP(B8,'Race 3'!$G$3:$I$105,3,FALSE())),0,VLOOKUP(B8,'Race 3'!$G$3:$I$105,3,FALSE()))</f>
        <v>100</v>
      </c>
      <c r="I8" s="344" t="n">
        <f aca="false">IF(ISERROR(VLOOKUP(B8,'Race 4'!$H$3:$J$95,3,FALSE())),0,VLOOKUP(B8,'Race 4'!$H$3:$J$95,3,FALSE()))</f>
        <v>0</v>
      </c>
      <c r="J8" s="342" t="n">
        <f aca="false">IF(ISERROR(VLOOKUP(B8,'Race 5'!$G$3:$I$95,3,FALSE())),0,VLOOKUP(B8,'Race 5'!$G$3:$I$95,3,FALSE()))</f>
        <v>100</v>
      </c>
      <c r="K8" s="342" t="n">
        <f aca="false">IF(ISERROR(VLOOKUP(B8,'Race 6'!$G$3:$I$111,3,FALSE())),0,VLOOKUP(B8,'Race 6'!$G$3:$I$111,3,FALSE()))</f>
        <v>97</v>
      </c>
      <c r="L8" s="342" t="n">
        <f aca="false">IF(ISERROR(VLOOKUP($B8,'Race 7'!$G$3:$I$82,3,FALSE())),0,VLOOKUP($B8,'Race 7'!$G$3:$I$82,3,FALSE()))</f>
        <v>0</v>
      </c>
      <c r="M8" s="342" t="n">
        <f aca="false">IF(ISERROR(VLOOKUP($B8,'Race 8'!$G$3:$I$82,3,FALSE())),0,VLOOKUP($B8,'Race 8'!$G$3:$I$82,3,FALSE()))</f>
        <v>0</v>
      </c>
      <c r="N8" s="342" t="n">
        <f aca="false">IF(ISERROR(VLOOKUP($B8,'Race 9'!$G$3:$I$78,3,FALSE())),0,VLOOKUP($B8,'Race 9'!$G$3:$I$78,3,FALSE()))</f>
        <v>0</v>
      </c>
      <c r="O8" s="342" t="n">
        <f aca="false">IF(ISERROR(VLOOKUP($B8,'Race 10'!$G$3:$I$74,3,FALSE())),0,VLOOKUP($B8,'Race 10'!$G$3:$I$74,3,FALSE()))</f>
        <v>0</v>
      </c>
      <c r="P8" s="339"/>
      <c r="Q8" s="342" t="n">
        <v>1</v>
      </c>
    </row>
    <row r="9" customFormat="false" ht="11.5" hidden="false" customHeight="false" outlineLevel="0" collapsed="false">
      <c r="A9" s="346" t="n">
        <v>7</v>
      </c>
      <c r="B9" s="341" t="s">
        <v>68</v>
      </c>
      <c r="C9" s="342" t="n">
        <f aca="false">COUNTIF(F9:O9,"&gt;0")</f>
        <v>3</v>
      </c>
      <c r="D9" s="342" t="n">
        <f aca="false">SUM(LARGE(F9:O9,{1,2,3,4,5,6}))</f>
        <v>294</v>
      </c>
      <c r="E9" s="343" t="n">
        <f aca="false">SUM(F9:O9)/C9</f>
        <v>98</v>
      </c>
      <c r="F9" s="344" t="n">
        <f aca="false">IF(ISERROR(VLOOKUP(B9,'Race 1'!$H$3:$J$95,3,FALSE())),0,VLOOKUP(B9,'Race 1'!$H$3:$J$95,3,FALSE()))</f>
        <v>0</v>
      </c>
      <c r="G9" s="344" t="n">
        <f aca="false">IF(ISERROR(VLOOKUP(B9,'Race 2'!$H$3:$J$99,3,FALSE())),0,VLOOKUP(B9,'Race 2'!$H$3:$J$99,3,FALSE()))</f>
        <v>99</v>
      </c>
      <c r="H9" s="344" t="n">
        <f aca="false">IF(ISERROR(VLOOKUP(B9,'Race 3'!$G$3:$I$105,3,FALSE())),0,VLOOKUP(B9,'Race 3'!$G$3:$I$105,3,FALSE()))</f>
        <v>96</v>
      </c>
      <c r="I9" s="344" t="n">
        <f aca="false">IF(ISERROR(VLOOKUP(B9,'Race 4'!$H$3:$J$95,3,FALSE())),0,VLOOKUP(B9,'Race 4'!$H$3:$J$95,3,FALSE()))</f>
        <v>0</v>
      </c>
      <c r="J9" s="342" t="n">
        <f aca="false">IF(ISERROR(VLOOKUP(B9,'Race 5'!$G$3:$I$95,3,FALSE())),0,VLOOKUP(B9,'Race 5'!$G$3:$I$95,3,FALSE()))</f>
        <v>0</v>
      </c>
      <c r="K9" s="342" t="n">
        <f aca="false">IF(ISERROR(VLOOKUP(B9,'Race 6'!$G$3:$I$111,3,FALSE())),0,VLOOKUP(B9,'Race 6'!$G$3:$I$111,3,FALSE()))</f>
        <v>0</v>
      </c>
      <c r="L9" s="342" t="n">
        <f aca="false">IF(ISERROR(VLOOKUP($B9,'Race 7'!$G$3:$I$82,3,FALSE())),0,VLOOKUP($B9,'Race 7'!$G$3:$I$82,3,FALSE()))</f>
        <v>0</v>
      </c>
      <c r="M9" s="342" t="n">
        <f aca="false">IF(ISERROR(VLOOKUP($B9,'Race 8'!$G$3:$I$82,3,FALSE())),0,VLOOKUP($B9,'Race 8'!$G$3:$I$82,3,FALSE()))</f>
        <v>99</v>
      </c>
      <c r="N9" s="342" t="n">
        <f aca="false">IF(ISERROR(VLOOKUP($B9,'Race 9'!$G$3:$I$78,3,FALSE())),0,VLOOKUP($B9,'Race 9'!$G$3:$I$78,3,FALSE()))</f>
        <v>0</v>
      </c>
      <c r="O9" s="342" t="n">
        <f aca="false">IF(ISERROR(VLOOKUP($B9,'Race 10'!$G$3:$I$74,3,FALSE())),0,VLOOKUP($B9,'Race 10'!$G$3:$I$74,3,FALSE()))</f>
        <v>0</v>
      </c>
      <c r="P9" s="339"/>
      <c r="Q9" s="342" t="n">
        <v>1</v>
      </c>
    </row>
    <row r="10" customFormat="false" ht="11.5" hidden="false" customHeight="false" outlineLevel="0" collapsed="false">
      <c r="A10" s="346" t="n">
        <v>8</v>
      </c>
      <c r="B10" s="341" t="s">
        <v>16</v>
      </c>
      <c r="C10" s="342" t="n">
        <f aca="false">COUNTIF(F10:O10,"&gt;0")</f>
        <v>3</v>
      </c>
      <c r="D10" s="342" t="n">
        <f aca="false">SUM(LARGE(F10:O10,{1,2,3,4,5,6}))</f>
        <v>286</v>
      </c>
      <c r="E10" s="343" t="n">
        <f aca="false">SUM(F10:O10)/C10</f>
        <v>95.3333333333333</v>
      </c>
      <c r="F10" s="344" t="n">
        <f aca="false">IF(ISERROR(VLOOKUP(B10,'Race 1'!$H$3:$J$95,3,FALSE())),0,VLOOKUP(B10,'Race 1'!$H$3:$J$95,3,FALSE()))</f>
        <v>95</v>
      </c>
      <c r="G10" s="344" t="n">
        <f aca="false">IF(ISERROR(VLOOKUP(B10,'Race 2'!$H$3:$J$99,3,FALSE())),0,VLOOKUP(B10,'Race 2'!$H$3:$J$99,3,FALSE()))</f>
        <v>0</v>
      </c>
      <c r="H10" s="344" t="n">
        <f aca="false">IF(ISERROR(VLOOKUP(B10,'Race 3'!$G$3:$I$105,3,FALSE())),0,VLOOKUP(B10,'Race 3'!$G$3:$I$105,3,FALSE()))</f>
        <v>0</v>
      </c>
      <c r="I10" s="344" t="n">
        <f aca="false">IF(ISERROR(VLOOKUP(B10,'Race 4'!$H$3:$J$95,3,FALSE())),0,VLOOKUP(B10,'Race 4'!$H$3:$J$95,3,FALSE()))</f>
        <v>0</v>
      </c>
      <c r="J10" s="342" t="n">
        <f aca="false">IF(ISERROR(VLOOKUP(B10,'Race 5'!$G$3:$I$95,3,FALSE())),0,VLOOKUP(B10,'Race 5'!$G$3:$I$95,3,FALSE()))</f>
        <v>95</v>
      </c>
      <c r="K10" s="342" t="n">
        <f aca="false">IF(ISERROR(VLOOKUP(B10,'Race 6'!$G$3:$I$111,3,FALSE())),0,VLOOKUP(B10,'Race 6'!$G$3:$I$111,3,FALSE()))</f>
        <v>96</v>
      </c>
      <c r="L10" s="342" t="n">
        <f aca="false">IF(ISERROR(VLOOKUP($B10,'Race 7'!$G$3:$I$82,3,FALSE())),0,VLOOKUP($B10,'Race 7'!$G$3:$I$82,3,FALSE()))</f>
        <v>0</v>
      </c>
      <c r="M10" s="342" t="n">
        <f aca="false">IF(ISERROR(VLOOKUP($B10,'Race 8'!$G$3:$I$82,3,FALSE())),0,VLOOKUP($B10,'Race 8'!$G$3:$I$82,3,FALSE()))</f>
        <v>0</v>
      </c>
      <c r="N10" s="342" t="n">
        <f aca="false">IF(ISERROR(VLOOKUP($B10,'Race 9'!$G$3:$I$78,3,FALSE())),0,VLOOKUP($B10,'Race 9'!$G$3:$I$78,3,FALSE()))</f>
        <v>0</v>
      </c>
      <c r="O10" s="342" t="n">
        <f aca="false">IF(ISERROR(VLOOKUP($B10,'Race 10'!$G$3:$I$74,3,FALSE())),0,VLOOKUP($B10,'Race 10'!$G$3:$I$74,3,FALSE()))</f>
        <v>0</v>
      </c>
      <c r="P10" s="339"/>
      <c r="Q10" s="342" t="n">
        <v>1</v>
      </c>
    </row>
    <row r="11" customFormat="false" ht="11.5" hidden="false" customHeight="false" outlineLevel="0" collapsed="false">
      <c r="A11" s="346" t="n">
        <v>9</v>
      </c>
      <c r="B11" s="341" t="s">
        <v>113</v>
      </c>
      <c r="C11" s="342" t="n">
        <f aca="false">COUNTIF(F11:O11,"&gt;0")</f>
        <v>3</v>
      </c>
      <c r="D11" s="342" t="n">
        <f aca="false">SUM(LARGE(F11:O11,{1,2,3,4,5,6}))</f>
        <v>278</v>
      </c>
      <c r="E11" s="343" t="n">
        <f aca="false">SUM(F11:O11)/C11</f>
        <v>92.6666666666667</v>
      </c>
      <c r="F11" s="344" t="n">
        <f aca="false">IF(ISERROR(VLOOKUP(B11,'Race 1'!$H$3:$J$95,3,FALSE())),0,VLOOKUP(B11,'Race 1'!$H$3:$J$95,3,FALSE()))</f>
        <v>0</v>
      </c>
      <c r="G11" s="344" t="n">
        <f aca="false">IF(ISERROR(VLOOKUP(B11,'Race 2'!$H$3:$J$99,3,FALSE())),0,VLOOKUP(B11,'Race 2'!$H$3:$J$99,3,FALSE()))</f>
        <v>0</v>
      </c>
      <c r="H11" s="344" t="n">
        <f aca="false">IF(ISERROR(VLOOKUP(B11,'Race 3'!$G$3:$I$105,3,FALSE())),0,VLOOKUP(B11,'Race 3'!$G$3:$I$105,3,FALSE()))</f>
        <v>0</v>
      </c>
      <c r="I11" s="344" t="n">
        <f aca="false">IF(ISERROR(VLOOKUP(B11,'Race 4'!$H$3:$J$95,3,FALSE())),0,VLOOKUP(B11,'Race 4'!$H$3:$J$95,3,FALSE()))</f>
        <v>0</v>
      </c>
      <c r="J11" s="342" t="n">
        <f aca="false">IF(ISERROR(VLOOKUP(B11,'Race 5'!$G$3:$I$95,3,FALSE())),0,VLOOKUP(B11,'Race 5'!$G$3:$I$95,3,FALSE()))</f>
        <v>88</v>
      </c>
      <c r="K11" s="342" t="n">
        <f aca="false">IF(ISERROR(VLOOKUP(B11,'Race 6'!$G$3:$I$111,3,FALSE())),0,VLOOKUP(B11,'Race 6'!$G$3:$I$111,3,FALSE()))</f>
        <v>93</v>
      </c>
      <c r="L11" s="342" t="n">
        <f aca="false">IF(ISERROR(VLOOKUP($B11,'Race 7'!$G$3:$I$82,3,FALSE())),0,VLOOKUP($B11,'Race 7'!$G$3:$I$82,3,FALSE()))</f>
        <v>0</v>
      </c>
      <c r="M11" s="342" t="n">
        <f aca="false">IF(ISERROR(VLOOKUP($B11,'Race 8'!$G$3:$I$82,3,FALSE())),0,VLOOKUP($B11,'Race 8'!$G$3:$I$82,3,FALSE()))</f>
        <v>0</v>
      </c>
      <c r="N11" s="342" t="n">
        <f aca="false">IF(ISERROR(VLOOKUP($B11,'Race 9'!$G$3:$I$78,3,FALSE())),0,VLOOKUP($B11,'Race 9'!$G$3:$I$78,3,FALSE()))</f>
        <v>0</v>
      </c>
      <c r="O11" s="342" t="n">
        <f aca="false">IF(ISERROR(VLOOKUP($B11,'Race 10'!$G$3:$I$74,3,FALSE())),0,VLOOKUP($B11,'Race 10'!$G$3:$I$74,3,FALSE()))</f>
        <v>97</v>
      </c>
      <c r="P11" s="339"/>
      <c r="Q11" s="342" t="n">
        <v>1</v>
      </c>
    </row>
    <row r="12" customFormat="false" ht="11.5" hidden="false" customHeight="false" outlineLevel="0" collapsed="false">
      <c r="A12" s="346" t="n">
        <v>10</v>
      </c>
      <c r="B12" s="341" t="s">
        <v>11</v>
      </c>
      <c r="C12" s="342" t="n">
        <f aca="false">COUNTIF(F12:O12,"&gt;0")</f>
        <v>2</v>
      </c>
      <c r="D12" s="342" t="n">
        <f aca="false">SUM(LARGE(F12:O12,{1,2,3,4,5,6}))</f>
        <v>200</v>
      </c>
      <c r="E12" s="343" t="n">
        <f aca="false">SUM(F12:O12)/C12</f>
        <v>100</v>
      </c>
      <c r="F12" s="344" t="n">
        <f aca="false">IF(ISERROR(VLOOKUP(B12,'Race 1'!$H$3:$J$95,3,FALSE())),0,VLOOKUP(B12,'Race 1'!$H$3:$J$95,3,FALSE()))</f>
        <v>100</v>
      </c>
      <c r="G12" s="344" t="n">
        <f aca="false">IF(ISERROR(VLOOKUP(B12,'Race 2'!$H$3:$J$99,3,FALSE())),0,VLOOKUP(B12,'Race 2'!$H$3:$J$99,3,FALSE()))</f>
        <v>100</v>
      </c>
      <c r="H12" s="344" t="n">
        <f aca="false">IF(ISERROR(VLOOKUP(B12,'Race 3'!$G$3:$I$105,3,FALSE())),0,VLOOKUP(B12,'Race 3'!$G$3:$I$105,3,FALSE()))</f>
        <v>0</v>
      </c>
      <c r="I12" s="344" t="n">
        <f aca="false">IF(ISERROR(VLOOKUP(B12,'Race 4'!$H$3:$J$95,3,FALSE())),0,VLOOKUP(B12,'Race 4'!$H$3:$J$95,3,FALSE()))</f>
        <v>0</v>
      </c>
      <c r="J12" s="342" t="n">
        <f aca="false">IF(ISERROR(VLOOKUP(B12,'Race 5'!$G$3:$I$95,3,FALSE())),0,VLOOKUP(B12,'Race 5'!$G$3:$I$95,3,FALSE()))</f>
        <v>0</v>
      </c>
      <c r="K12" s="342" t="n">
        <f aca="false">IF(ISERROR(VLOOKUP(B12,'Race 6'!$G$3:$I$111,3,FALSE())),0,VLOOKUP(B12,'Race 6'!$G$3:$I$111,3,FALSE()))</f>
        <v>0</v>
      </c>
      <c r="L12" s="342" t="n">
        <f aca="false">IF(ISERROR(VLOOKUP($B12,'Race 7'!$G$3:$I$82,3,FALSE())),0,VLOOKUP($B12,'Race 7'!$G$3:$I$82,3,FALSE()))</f>
        <v>0</v>
      </c>
      <c r="M12" s="342" t="n">
        <f aca="false">IF(ISERROR(VLOOKUP($B12,'Race 8'!$G$3:$I$82,3,FALSE())),0,VLOOKUP($B12,'Race 8'!$G$3:$I$82,3,FALSE()))</f>
        <v>0</v>
      </c>
      <c r="N12" s="342" t="n">
        <f aca="false">IF(ISERROR(VLOOKUP($B12,'Race 9'!$G$3:$I$78,3,FALSE())),0,VLOOKUP($B12,'Race 9'!$G$3:$I$78,3,FALSE()))</f>
        <v>0</v>
      </c>
      <c r="O12" s="342" t="n">
        <f aca="false">IF(ISERROR(VLOOKUP($B12,'Race 10'!$G$3:$I$74,3,FALSE())),0,VLOOKUP($B12,'Race 10'!$G$3:$I$74,3,FALSE()))</f>
        <v>0</v>
      </c>
      <c r="P12" s="339"/>
      <c r="Q12" s="342" t="n">
        <v>1</v>
      </c>
    </row>
    <row r="13" customFormat="false" ht="12" hidden="false" customHeight="false" outlineLevel="0" collapsed="false">
      <c r="A13" s="346" t="n">
        <v>11</v>
      </c>
      <c r="B13" s="341" t="s">
        <v>128</v>
      </c>
      <c r="C13" s="342" t="n">
        <f aca="false">COUNTIF(F13:O13,"&gt;0")</f>
        <v>1</v>
      </c>
      <c r="D13" s="342" t="n">
        <f aca="false">SUM(LARGE(F13:O13,{1,2,3,4,5,6}))</f>
        <v>100</v>
      </c>
      <c r="E13" s="347" t="n">
        <f aca="false">SUM(F13:O13)/C13</f>
        <v>100</v>
      </c>
      <c r="F13" s="344" t="n">
        <f aca="false">IF(ISERROR(VLOOKUP(B13,'Race 1'!$H$3:$J$95,3,FALSE())),0,VLOOKUP(B13,'Race 1'!$H$3:$J$95,3,FALSE()))</f>
        <v>0</v>
      </c>
      <c r="G13" s="344" t="n">
        <f aca="false">IF(ISERROR(VLOOKUP(B13,'Race 2'!$H$3:$J$99,3,FALSE())),0,VLOOKUP(B13,'Race 2'!$H$3:$J$99,3,FALSE()))</f>
        <v>0</v>
      </c>
      <c r="H13" s="344" t="n">
        <f aca="false">IF(ISERROR(VLOOKUP(B13,'Race 3'!$G$3:$I$105,3,FALSE())),0,VLOOKUP(B13,'Race 3'!$G$3:$I$105,3,FALSE()))</f>
        <v>0</v>
      </c>
      <c r="I13" s="344" t="n">
        <f aca="false">IF(ISERROR(VLOOKUP(B13,'Race 4'!$H$3:$J$95,3,FALSE())),0,VLOOKUP(B13,'Race 4'!$H$3:$J$95,3,FALSE()))</f>
        <v>0</v>
      </c>
      <c r="J13" s="342" t="n">
        <f aca="false">IF(ISERROR(VLOOKUP(B13,'Race 5'!$G$3:$I$95,3,FALSE())),0,VLOOKUP(B13,'Race 5'!$G$3:$I$95,3,FALSE()))</f>
        <v>0</v>
      </c>
      <c r="K13" s="342" t="n">
        <f aca="false">IF(ISERROR(VLOOKUP(B13,'Race 6'!$G$3:$I$111,3,FALSE())),0,VLOOKUP(B13,'Race 6'!$G$3:$I$111,3,FALSE()))</f>
        <v>100</v>
      </c>
      <c r="L13" s="342" t="n">
        <f aca="false">IF(ISERROR(VLOOKUP($B13,'Race 7'!$G$3:$I$82,3,FALSE())),0,VLOOKUP($B13,'Race 7'!$G$3:$I$82,3,FALSE()))</f>
        <v>0</v>
      </c>
      <c r="M13" s="342" t="n">
        <f aca="false">IF(ISERROR(VLOOKUP($B13,'Race 8'!$G$3:$I$82,3,FALSE())),0,VLOOKUP($B13,'Race 8'!$G$3:$I$82,3,FALSE()))</f>
        <v>0</v>
      </c>
      <c r="N13" s="342" t="n">
        <f aca="false">IF(ISERROR(VLOOKUP($B13,'Race 9'!$G$3:$I$78,3,FALSE())),0,VLOOKUP($B13,'Race 9'!$G$3:$I$78,3,FALSE()))</f>
        <v>0</v>
      </c>
      <c r="O13" s="342" t="n">
        <f aca="false">IF(ISERROR(VLOOKUP($B13,'Race 10'!$G$3:$I$74,3,FALSE())),0,VLOOKUP($B13,'Race 10'!$G$3:$I$74,3,FALSE()))</f>
        <v>0</v>
      </c>
      <c r="P13" s="339"/>
      <c r="Q13" s="342" t="n">
        <v>1</v>
      </c>
    </row>
    <row r="14" customFormat="false" ht="11.5" hidden="false" customHeight="false" outlineLevel="0" collapsed="false">
      <c r="A14" s="334" t="n">
        <v>1</v>
      </c>
      <c r="B14" s="335" t="s">
        <v>17</v>
      </c>
      <c r="C14" s="336" t="n">
        <f aca="false">COUNTIF(F14:O14,"&gt;0")</f>
        <v>7</v>
      </c>
      <c r="D14" s="336" t="n">
        <f aca="false">SUM(LARGE(F14:O14,{1,2,3,4,5,6}))</f>
        <v>546</v>
      </c>
      <c r="E14" s="337" t="n">
        <f aca="false">SUM(F14:O14)/C14</f>
        <v>90.5714285714286</v>
      </c>
      <c r="F14" s="338" t="n">
        <f aca="false">IF(ISERROR(VLOOKUP(B14,'Race 1'!$H$3:$J$95,3,FALSE())),0,VLOOKUP(B14,'Race 1'!$H$3:$J$95,3,FALSE()))</f>
        <v>94</v>
      </c>
      <c r="G14" s="338" t="n">
        <f aca="false">IF(ISERROR(VLOOKUP(B14,'Race 2'!$H$3:$J$99,3,FALSE())),0,VLOOKUP(B14,'Race 2'!$H$3:$J$99,3,FALSE()))</f>
        <v>89</v>
      </c>
      <c r="H14" s="338" t="n">
        <f aca="false">IF(ISERROR(VLOOKUP(B14,'Race 3'!$G$3:$I$105,3,FALSE())),0,VLOOKUP(B14,'Race 3'!$G$3:$I$105,3,FALSE()))</f>
        <v>89</v>
      </c>
      <c r="I14" s="338" t="n">
        <f aca="false">IF(ISERROR(VLOOKUP(B14,'Race 4'!$H$3:$J$95,3,FALSE())),0,VLOOKUP(B14,'Race 4'!$H$3:$J$95,3,FALSE()))</f>
        <v>0</v>
      </c>
      <c r="J14" s="336" t="n">
        <f aca="false">IF(ISERROR(VLOOKUP(B14,'Race 5'!$G$3:$I$95,3,FALSE())),0,VLOOKUP(B14,'Race 5'!$G$3:$I$95,3,FALSE()))</f>
        <v>0</v>
      </c>
      <c r="K14" s="336" t="n">
        <f aca="false">IF(ISERROR(VLOOKUP(B14,'Race 6'!$G$3:$I$111,3,FALSE())),0,VLOOKUP(B14,'Race 6'!$G$3:$I$111,3,FALSE()))</f>
        <v>92</v>
      </c>
      <c r="L14" s="336" t="n">
        <f aca="false">IF(ISERROR(VLOOKUP($B14,'Race 7'!$G$3:$I$82,3,FALSE())),0,VLOOKUP($B14,'Race 7'!$G$3:$I$82,3,FALSE()))</f>
        <v>91</v>
      </c>
      <c r="M14" s="336" t="n">
        <f aca="false">IF(ISERROR(VLOOKUP($B14,'Race 8'!$G$3:$I$82,3,FALSE())),0,VLOOKUP($B14,'Race 8'!$G$3:$I$82,3,FALSE()))</f>
        <v>88</v>
      </c>
      <c r="N14" s="336" t="n">
        <f aca="false">IF(ISERROR(VLOOKUP($B14,'Race 9'!$G$3:$I$78,3,FALSE())),0,VLOOKUP($B14,'Race 9'!$G$3:$I$78,3,FALSE()))</f>
        <v>91</v>
      </c>
      <c r="O14" s="336" t="n">
        <f aca="false">IF(ISERROR(VLOOKUP($B14,'Race 10'!$G$3:$I$74,3,FALSE())),0,VLOOKUP($B14,'Race 10'!$G$3:$I$74,3,FALSE()))</f>
        <v>0</v>
      </c>
      <c r="P14" s="339" t="n">
        <v>2</v>
      </c>
      <c r="Q14" s="336" t="n">
        <v>2</v>
      </c>
    </row>
    <row r="15" customFormat="false" ht="11.5" hidden="false" customHeight="false" outlineLevel="0" collapsed="false">
      <c r="A15" s="340" t="n">
        <v>2</v>
      </c>
      <c r="B15" s="341" t="s">
        <v>72</v>
      </c>
      <c r="C15" s="342" t="n">
        <f aca="false">COUNTIF(F15:O15,"&gt;0")</f>
        <v>6</v>
      </c>
      <c r="D15" s="342" t="n">
        <f aca="false">SUM(LARGE(F15:O15,{1,2,3,4,5,6}))</f>
        <v>544</v>
      </c>
      <c r="E15" s="343" t="n">
        <f aca="false">SUM(F15:O15)/C15</f>
        <v>90.6666666666667</v>
      </c>
      <c r="F15" s="344" t="n">
        <f aca="false">IF(ISERROR(VLOOKUP(B15,'Race 1'!$H$3:$J$95,3,FALSE())),0,VLOOKUP(B15,'Race 1'!$H$3:$J$95,3,FALSE()))</f>
        <v>0</v>
      </c>
      <c r="G15" s="344" t="n">
        <f aca="false">IF(ISERROR(VLOOKUP(B15,'Race 2'!$H$3:$J$99,3,FALSE())),0,VLOOKUP(B15,'Race 2'!$H$3:$J$99,3,FALSE()))</f>
        <v>90</v>
      </c>
      <c r="H15" s="344" t="n">
        <f aca="false">IF(ISERROR(VLOOKUP(B15,'Race 3'!$G$3:$I$105,3,FALSE())),0,VLOOKUP(B15,'Race 3'!$G$3:$I$105,3,FALSE()))</f>
        <v>86</v>
      </c>
      <c r="I15" s="344" t="n">
        <f aca="false">IF(ISERROR(VLOOKUP(B15,'Race 4'!$H$3:$J$95,3,FALSE())),0,VLOOKUP(B15,'Race 4'!$H$3:$J$95,3,FALSE()))</f>
        <v>0</v>
      </c>
      <c r="J15" s="342" t="n">
        <f aca="false">IF(ISERROR(VLOOKUP(B15,'Race 5'!$G$3:$I$95,3,FALSE())),0,VLOOKUP(B15,'Race 5'!$G$3:$I$95,3,FALSE()))</f>
        <v>85</v>
      </c>
      <c r="K15" s="342" t="n">
        <f aca="false">IF(ISERROR(VLOOKUP(B15,'Race 6'!$G$3:$I$111,3,FALSE())),0,VLOOKUP(B15,'Race 6'!$G$3:$I$111,3,FALSE()))</f>
        <v>0</v>
      </c>
      <c r="L15" s="342" t="n">
        <f aca="false">IF(ISERROR(VLOOKUP($B15,'Race 7'!$G$3:$I$82,3,FALSE())),0,VLOOKUP($B15,'Race 7'!$G$3:$I$82,3,FALSE()))</f>
        <v>0</v>
      </c>
      <c r="M15" s="342" t="n">
        <f aca="false">IF(ISERROR(VLOOKUP($B15,'Race 8'!$G$3:$I$82,3,FALSE())),0,VLOOKUP($B15,'Race 8'!$G$3:$I$82,3,FALSE()))</f>
        <v>90</v>
      </c>
      <c r="N15" s="342" t="n">
        <f aca="false">IF(ISERROR(VLOOKUP($B15,'Race 9'!$G$3:$I$78,3,FALSE())),0,VLOOKUP($B15,'Race 9'!$G$3:$I$78,3,FALSE()))</f>
        <v>97</v>
      </c>
      <c r="O15" s="342" t="n">
        <f aca="false">IF(ISERROR(VLOOKUP($B15,'Race 10'!$G$3:$I$74,3,FALSE())),0,VLOOKUP($B15,'Race 10'!$G$3:$I$74,3,FALSE()))</f>
        <v>96</v>
      </c>
      <c r="P15" s="339"/>
      <c r="Q15" s="342" t="n">
        <v>2</v>
      </c>
    </row>
    <row r="16" customFormat="false" ht="11.5" hidden="false" customHeight="false" outlineLevel="0" collapsed="false">
      <c r="A16" s="345" t="n">
        <v>3</v>
      </c>
      <c r="B16" s="341" t="s">
        <v>130</v>
      </c>
      <c r="C16" s="342" t="n">
        <f aca="false">COUNTIF(F16:O16,"&gt;0")</f>
        <v>5</v>
      </c>
      <c r="D16" s="342" t="n">
        <f aca="false">SUM(LARGE(F16:O16,{1,2,3,4,5,6}))</f>
        <v>464</v>
      </c>
      <c r="E16" s="343" t="n">
        <f aca="false">SUM(F16:O16)/C16</f>
        <v>92.8</v>
      </c>
      <c r="F16" s="344" t="n">
        <f aca="false">IF(ISERROR(VLOOKUP(B16,'Race 1'!$H$3:$J$95,3,FALSE())),0,VLOOKUP(B16,'Race 1'!$H$3:$J$95,3,FALSE()))</f>
        <v>0</v>
      </c>
      <c r="G16" s="344" t="n">
        <f aca="false">IF(ISERROR(VLOOKUP(B16,'Race 2'!$H$3:$J$99,3,FALSE())),0,VLOOKUP(B16,'Race 2'!$H$3:$J$99,3,FALSE()))</f>
        <v>0</v>
      </c>
      <c r="H16" s="344" t="n">
        <f aca="false">IF(ISERROR(VLOOKUP(B16,'Race 3'!$G$3:$I$105,3,FALSE())),0,VLOOKUP(B16,'Race 3'!$G$3:$I$105,3,FALSE()))</f>
        <v>0</v>
      </c>
      <c r="I16" s="344" t="n">
        <f aca="false">IF(ISERROR(VLOOKUP(B16,'Race 4'!$H$3:$J$95,3,FALSE())),0,VLOOKUP(B16,'Race 4'!$H$3:$J$95,3,FALSE()))</f>
        <v>0</v>
      </c>
      <c r="J16" s="342" t="n">
        <f aca="false">IF(ISERROR(VLOOKUP(B16,'Race 5'!$G$3:$I$95,3,FALSE())),0,VLOOKUP(B16,'Race 5'!$G$3:$I$95,3,FALSE()))</f>
        <v>0</v>
      </c>
      <c r="K16" s="342" t="n">
        <f aca="false">IF(ISERROR(VLOOKUP(B16,'Race 6'!$G$3:$I$111,3,FALSE())),0,VLOOKUP(B16,'Race 6'!$G$3:$I$111,3,FALSE()))</f>
        <v>89</v>
      </c>
      <c r="L16" s="342" t="n">
        <f aca="false">IF(ISERROR(VLOOKUP($B16,'Race 7'!$G$3:$I$82,3,FALSE())),0,VLOOKUP($B16,'Race 7'!$G$3:$I$82,3,FALSE()))</f>
        <v>90</v>
      </c>
      <c r="M16" s="342" t="n">
        <f aca="false">IF(ISERROR(VLOOKUP($B16,'Race 8'!$G$3:$I$82,3,FALSE())),0,VLOOKUP($B16,'Race 8'!$G$3:$I$82,3,FALSE()))</f>
        <v>92</v>
      </c>
      <c r="N16" s="342" t="n">
        <f aca="false">IF(ISERROR(VLOOKUP($B16,'Race 9'!$G$3:$I$78,3,FALSE())),0,VLOOKUP($B16,'Race 9'!$G$3:$I$78,3,FALSE()))</f>
        <v>95</v>
      </c>
      <c r="O16" s="342" t="n">
        <f aca="false">IF(ISERROR(VLOOKUP($B16,'Race 10'!$G$3:$I$74,3,FALSE())),0,VLOOKUP($B16,'Race 10'!$G$3:$I$74,3,FALSE()))</f>
        <v>98</v>
      </c>
      <c r="P16" s="339"/>
      <c r="Q16" s="342" t="n">
        <v>2</v>
      </c>
    </row>
    <row r="17" customFormat="false" ht="11.5" hidden="false" customHeight="false" outlineLevel="0" collapsed="false">
      <c r="A17" s="342" t="n">
        <v>4</v>
      </c>
      <c r="B17" s="341" t="s">
        <v>19</v>
      </c>
      <c r="C17" s="342" t="n">
        <f aca="false">COUNTIF(F17:O17,"&gt;0")</f>
        <v>5</v>
      </c>
      <c r="D17" s="342" t="n">
        <f aca="false">SUM(LARGE(F17:O17,{1,2,3,4,5,6}))</f>
        <v>424</v>
      </c>
      <c r="E17" s="343" t="n">
        <f aca="false">SUM(F17:O17)/C17</f>
        <v>84.8</v>
      </c>
      <c r="F17" s="344" t="n">
        <f aca="false">IF(ISERROR(VLOOKUP(B17,'Race 1'!$H$3:$J$95,3,FALSE())),0,VLOOKUP(B17,'Race 1'!$H$3:$J$95,3,FALSE()))</f>
        <v>89</v>
      </c>
      <c r="G17" s="344" t="n">
        <f aca="false">IF(ISERROR(VLOOKUP(B17,'Race 2'!$H$3:$J$99,3,FALSE())),0,VLOOKUP(B17,'Race 2'!$H$3:$J$99,3,FALSE()))</f>
        <v>0</v>
      </c>
      <c r="H17" s="344" t="n">
        <f aca="false">IF(ISERROR(VLOOKUP(B17,'Race 3'!$G$3:$I$105,3,FALSE())),0,VLOOKUP(B17,'Race 3'!$G$3:$I$105,3,FALSE()))</f>
        <v>0</v>
      </c>
      <c r="I17" s="344" t="n">
        <f aca="false">IF(ISERROR(VLOOKUP(B17,'Race 4'!$H$3:$J$95,3,FALSE())),0,VLOOKUP(B17,'Race 4'!$H$3:$J$95,3,FALSE()))</f>
        <v>0</v>
      </c>
      <c r="J17" s="342" t="n">
        <f aca="false">IF(ISERROR(VLOOKUP(B17,'Race 5'!$G$3:$I$95,3,FALSE())),0,VLOOKUP(B17,'Race 5'!$G$3:$I$95,3,FALSE()))</f>
        <v>84</v>
      </c>
      <c r="K17" s="342" t="n">
        <f aca="false">IF(ISERROR(VLOOKUP(B17,'Race 6'!$G$3:$I$111,3,FALSE())),0,VLOOKUP(B17,'Race 6'!$G$3:$I$111,3,FALSE()))</f>
        <v>80</v>
      </c>
      <c r="L17" s="342" t="n">
        <f aca="false">IF(ISERROR(VLOOKUP($B17,'Race 7'!$G$3:$I$82,3,FALSE())),0,VLOOKUP($B17,'Race 7'!$G$3:$I$82,3,FALSE()))</f>
        <v>85</v>
      </c>
      <c r="M17" s="342" t="n">
        <f aca="false">IF(ISERROR(VLOOKUP($B17,'Race 8'!$G$3:$I$82,3,FALSE())),0,VLOOKUP($B17,'Race 8'!$G$3:$I$82,3,FALSE()))</f>
        <v>86</v>
      </c>
      <c r="N17" s="342" t="n">
        <f aca="false">IF(ISERROR(VLOOKUP($B17,'Race 9'!$G$3:$I$78,3,FALSE())),0,VLOOKUP($B17,'Race 9'!$G$3:$I$78,3,FALSE()))</f>
        <v>0</v>
      </c>
      <c r="O17" s="342" t="n">
        <f aca="false">IF(ISERROR(VLOOKUP($B17,'Race 10'!$G$3:$I$74,3,FALSE())),0,VLOOKUP($B17,'Race 10'!$G$3:$I$74,3,FALSE()))</f>
        <v>0</v>
      </c>
      <c r="P17" s="339"/>
      <c r="Q17" s="342" t="n">
        <v>2</v>
      </c>
    </row>
    <row r="18" customFormat="false" ht="11.5" hidden="false" customHeight="false" outlineLevel="0" collapsed="false">
      <c r="A18" s="342" t="n">
        <v>5</v>
      </c>
      <c r="B18" s="341" t="s">
        <v>23</v>
      </c>
      <c r="C18" s="342" t="n">
        <f aca="false">COUNTIF(F18:O18,"&gt;0")</f>
        <v>4</v>
      </c>
      <c r="D18" s="342" t="n">
        <f aca="false">SUM(LARGE(F18:O18,{1,2,3,4,5,6}))</f>
        <v>346</v>
      </c>
      <c r="E18" s="343" t="n">
        <f aca="false">SUM(F18:O18)/C18</f>
        <v>86.5</v>
      </c>
      <c r="F18" s="344" t="n">
        <f aca="false">IF(ISERROR(VLOOKUP(B18,'Race 1'!$H$3:$J$95,3,FALSE())),0,VLOOKUP(B18,'Race 1'!$H$3:$J$95,3,FALSE()))</f>
        <v>85</v>
      </c>
      <c r="G18" s="344" t="n">
        <f aca="false">IF(ISERROR(VLOOKUP(B18,'Race 2'!$H$3:$J$99,3,FALSE())),0,VLOOKUP(B18,'Race 2'!$H$3:$J$99,3,FALSE()))</f>
        <v>0</v>
      </c>
      <c r="H18" s="344" t="n">
        <f aca="false">IF(ISERROR(VLOOKUP(B18,'Race 3'!$G$3:$I$105,3,FALSE())),0,VLOOKUP(B18,'Race 3'!$G$3:$I$105,3,FALSE()))</f>
        <v>85</v>
      </c>
      <c r="I18" s="344" t="n">
        <f aca="false">IF(ISERROR(VLOOKUP(B18,'Race 4'!$H$3:$J$95,3,FALSE())),0,VLOOKUP(B18,'Race 4'!$H$3:$J$95,3,FALSE()))</f>
        <v>0</v>
      </c>
      <c r="J18" s="342" t="n">
        <f aca="false">IF(ISERROR(VLOOKUP(B18,'Race 5'!$G$3:$I$95,3,FALSE())),0,VLOOKUP(B18,'Race 5'!$G$3:$I$95,3,FALSE()))</f>
        <v>0</v>
      </c>
      <c r="K18" s="342" t="n">
        <f aca="false">IF(ISERROR(VLOOKUP(B18,'Race 6'!$G$3:$I$111,3,FALSE())),0,VLOOKUP(B18,'Race 6'!$G$3:$I$111,3,FALSE()))</f>
        <v>0</v>
      </c>
      <c r="L18" s="342" t="n">
        <f aca="false">IF(ISERROR(VLOOKUP($B18,'Race 7'!$G$3:$I$82,3,FALSE())),0,VLOOKUP($B18,'Race 7'!$G$3:$I$82,3,FALSE()))</f>
        <v>89</v>
      </c>
      <c r="M18" s="342" t="n">
        <f aca="false">IF(ISERROR(VLOOKUP($B18,'Race 8'!$G$3:$I$82,3,FALSE())),0,VLOOKUP($B18,'Race 8'!$G$3:$I$82,3,FALSE()))</f>
        <v>87</v>
      </c>
      <c r="N18" s="342" t="n">
        <f aca="false">IF(ISERROR(VLOOKUP($B18,'Race 9'!$G$3:$I$78,3,FALSE())),0,VLOOKUP($B18,'Race 9'!$G$3:$I$78,3,FALSE()))</f>
        <v>0</v>
      </c>
      <c r="O18" s="342" t="n">
        <f aca="false">IF(ISERROR(VLOOKUP($B18,'Race 10'!$G$3:$I$74,3,FALSE())),0,VLOOKUP($B18,'Race 10'!$G$3:$I$74,3,FALSE()))</f>
        <v>0</v>
      </c>
      <c r="P18" s="339"/>
      <c r="Q18" s="342" t="n">
        <v>2</v>
      </c>
    </row>
    <row r="19" customFormat="false" ht="11.5" hidden="false" customHeight="false" outlineLevel="0" collapsed="false">
      <c r="A19" s="342" t="n">
        <v>6</v>
      </c>
      <c r="B19" s="341" t="s">
        <v>18</v>
      </c>
      <c r="C19" s="342" t="n">
        <f aca="false">COUNTIF(F19:O19,"&gt;0")</f>
        <v>3</v>
      </c>
      <c r="D19" s="342" t="n">
        <f aca="false">SUM(LARGE(F19:O19,{1,2,3,4,5,6}))</f>
        <v>269</v>
      </c>
      <c r="E19" s="343" t="n">
        <f aca="false">SUM(F19:O19)/C19</f>
        <v>89.6666666666667</v>
      </c>
      <c r="F19" s="344" t="n">
        <f aca="false">IF(ISERROR(VLOOKUP(B19,'Race 1'!$H$3:$J$95,3,FALSE())),0,VLOOKUP(B19,'Race 1'!$H$3:$J$95,3,FALSE()))</f>
        <v>93</v>
      </c>
      <c r="G19" s="344" t="n">
        <f aca="false">IF(ISERROR(VLOOKUP(B19,'Race 2'!$H$3:$J$99,3,FALSE())),0,VLOOKUP(B19,'Race 2'!$H$3:$J$99,3,FALSE()))</f>
        <v>88</v>
      </c>
      <c r="H19" s="344" t="n">
        <f aca="false">IF(ISERROR(VLOOKUP(B19,'Race 3'!$G$3:$I$105,3,FALSE())),0,VLOOKUP(B19,'Race 3'!$G$3:$I$105,3,FALSE()))</f>
        <v>88</v>
      </c>
      <c r="I19" s="344" t="n">
        <f aca="false">IF(ISERROR(VLOOKUP(B19,'Race 4'!$H$3:$J$95,3,FALSE())),0,VLOOKUP(B19,'Race 4'!$H$3:$J$95,3,FALSE()))</f>
        <v>0</v>
      </c>
      <c r="J19" s="342" t="n">
        <f aca="false">IF(ISERROR(VLOOKUP(B19,'Race 5'!$G$3:$I$95,3,FALSE())),0,VLOOKUP(B19,'Race 5'!$G$3:$I$95,3,FALSE()))</f>
        <v>0</v>
      </c>
      <c r="K19" s="342" t="n">
        <f aca="false">IF(ISERROR(VLOOKUP(B19,'Race 6'!$G$3:$I$111,3,FALSE())),0,VLOOKUP(B19,'Race 6'!$G$3:$I$111,3,FALSE()))</f>
        <v>0</v>
      </c>
      <c r="L19" s="342" t="n">
        <f aca="false">IF(ISERROR(VLOOKUP($B19,'Race 7'!$G$3:$I$82,3,FALSE())),0,VLOOKUP($B19,'Race 7'!$G$3:$I$82,3,FALSE()))</f>
        <v>0</v>
      </c>
      <c r="M19" s="342" t="n">
        <f aca="false">IF(ISERROR(VLOOKUP($B19,'Race 8'!$G$3:$I$82,3,FALSE())),0,VLOOKUP($B19,'Race 8'!$G$3:$I$82,3,FALSE()))</f>
        <v>0</v>
      </c>
      <c r="N19" s="342" t="n">
        <f aca="false">IF(ISERROR(VLOOKUP($B19,'Race 9'!$G$3:$I$78,3,FALSE())),0,VLOOKUP($B19,'Race 9'!$G$3:$I$78,3,FALSE()))</f>
        <v>0</v>
      </c>
      <c r="O19" s="342" t="n">
        <f aca="false">IF(ISERROR(VLOOKUP($B19,'Race 10'!$G$3:$I$74,3,FALSE())),0,VLOOKUP($B19,'Race 10'!$G$3:$I$74,3,FALSE()))</f>
        <v>0</v>
      </c>
      <c r="P19" s="339"/>
      <c r="Q19" s="342" t="n">
        <v>2</v>
      </c>
    </row>
    <row r="20" customFormat="false" ht="11.5" hidden="false" customHeight="false" outlineLevel="0" collapsed="false">
      <c r="A20" s="342" t="n">
        <v>7</v>
      </c>
      <c r="B20" s="341" t="s">
        <v>115</v>
      </c>
      <c r="C20" s="342" t="n">
        <f aca="false">COUNTIF(F20:O20,"&gt;0")</f>
        <v>3</v>
      </c>
      <c r="D20" s="342" t="n">
        <f aca="false">SUM(LARGE(F20:O20,{1,2,3,4,5,6}))</f>
        <v>269</v>
      </c>
      <c r="E20" s="343" t="n">
        <f aca="false">SUM(F20:O20)/C20</f>
        <v>89.6666666666667</v>
      </c>
      <c r="F20" s="344" t="n">
        <f aca="false">IF(ISERROR(VLOOKUP(B20,'Race 1'!$H$3:$J$95,3,FALSE())),0,VLOOKUP(B20,'Race 1'!$H$3:$J$95,3,FALSE()))</f>
        <v>0</v>
      </c>
      <c r="G20" s="344" t="n">
        <f aca="false">IF(ISERROR(VLOOKUP(B20,'Race 2'!$H$3:$J$99,3,FALSE())),0,VLOOKUP(B20,'Race 2'!$H$3:$J$99,3,FALSE()))</f>
        <v>0</v>
      </c>
      <c r="H20" s="344" t="n">
        <f aca="false">IF(ISERROR(VLOOKUP(B20,'Race 3'!$G$3:$I$105,3,FALSE())),0,VLOOKUP(B20,'Race 3'!$G$3:$I$105,3,FALSE()))</f>
        <v>0</v>
      </c>
      <c r="I20" s="344" t="n">
        <f aca="false">IF(ISERROR(VLOOKUP(B20,'Race 4'!$H$3:$J$95,3,FALSE())),0,VLOOKUP(B20,'Race 4'!$H$3:$J$95,3,FALSE()))</f>
        <v>0</v>
      </c>
      <c r="J20" s="342" t="n">
        <f aca="false">IF(ISERROR(VLOOKUP(B20,'Race 5'!$G$3:$I$95,3,FALSE())),0,VLOOKUP(B20,'Race 5'!$G$3:$I$95,3,FALSE()))</f>
        <v>87</v>
      </c>
      <c r="K20" s="342" t="n">
        <f aca="false">IF(ISERROR(VLOOKUP(B20,'Race 6'!$G$3:$I$111,3,FALSE())),0,VLOOKUP(B20,'Race 6'!$G$3:$I$111,3,FALSE()))</f>
        <v>0</v>
      </c>
      <c r="L20" s="342" t="n">
        <f aca="false">IF(ISERROR(VLOOKUP($B20,'Race 7'!$G$3:$I$82,3,FALSE())),0,VLOOKUP($B20,'Race 7'!$G$3:$I$82,3,FALSE()))</f>
        <v>88</v>
      </c>
      <c r="M20" s="342" t="n">
        <f aca="false">IF(ISERROR(VLOOKUP($B20,'Race 8'!$G$3:$I$82,3,FALSE())),0,VLOOKUP($B20,'Race 8'!$G$3:$I$82,3,FALSE()))</f>
        <v>0</v>
      </c>
      <c r="N20" s="342" t="n">
        <f aca="false">IF(ISERROR(VLOOKUP($B20,'Race 9'!$G$3:$I$78,3,FALSE())),0,VLOOKUP($B20,'Race 9'!$G$3:$I$78,3,FALSE()))</f>
        <v>0</v>
      </c>
      <c r="O20" s="342" t="n">
        <f aca="false">IF(ISERROR(VLOOKUP($B20,'Race 10'!$G$3:$I$74,3,FALSE())),0,VLOOKUP($B20,'Race 10'!$G$3:$I$74,3,FALSE()))</f>
        <v>94</v>
      </c>
      <c r="P20" s="339"/>
      <c r="Q20" s="342" t="n">
        <v>2</v>
      </c>
    </row>
    <row r="21" customFormat="false" ht="11.5" hidden="false" customHeight="false" outlineLevel="0" collapsed="false">
      <c r="A21" s="342" t="n">
        <v>8</v>
      </c>
      <c r="B21" s="341" t="s">
        <v>71</v>
      </c>
      <c r="C21" s="342" t="n">
        <f aca="false">COUNTIF(F21:O21,"&gt;0")</f>
        <v>3</v>
      </c>
      <c r="D21" s="342" t="n">
        <f aca="false">SUM(LARGE(F21:O21,{1,2,3,4,5,6}))</f>
        <v>262</v>
      </c>
      <c r="E21" s="343" t="n">
        <f aca="false">SUM(F21:O21)/C21</f>
        <v>87.3333333333333</v>
      </c>
      <c r="F21" s="344" t="n">
        <f aca="false">IF(ISERROR(VLOOKUP(B21,'Race 1'!$H$3:$J$95,3,FALSE())),0,VLOOKUP(B21,'Race 1'!$H$3:$J$95,3,FALSE()))</f>
        <v>0</v>
      </c>
      <c r="G21" s="344" t="n">
        <f aca="false">IF(ISERROR(VLOOKUP(B21,'Race 2'!$H$3:$J$99,3,FALSE())),0,VLOOKUP(B21,'Race 2'!$H$3:$J$99,3,FALSE()))</f>
        <v>91</v>
      </c>
      <c r="H21" s="344" t="n">
        <f aca="false">IF(ISERROR(VLOOKUP(B21,'Race 3'!$G$3:$I$105,3,FALSE())),0,VLOOKUP(B21,'Race 3'!$G$3:$I$105,3,FALSE()))</f>
        <v>0</v>
      </c>
      <c r="I21" s="344" t="n">
        <f aca="false">IF(ISERROR(VLOOKUP(B21,'Race 4'!$H$3:$J$95,3,FALSE())),0,VLOOKUP(B21,'Race 4'!$H$3:$J$95,3,FALSE()))</f>
        <v>0</v>
      </c>
      <c r="J21" s="342" t="n">
        <f aca="false">IF(ISERROR(VLOOKUP(B21,'Race 5'!$G$3:$I$95,3,FALSE())),0,VLOOKUP(B21,'Race 5'!$G$3:$I$95,3,FALSE()))</f>
        <v>0</v>
      </c>
      <c r="K21" s="342" t="n">
        <f aca="false">IF(ISERROR(VLOOKUP(B21,'Race 6'!$G$3:$I$111,3,FALSE())),0,VLOOKUP(B21,'Race 6'!$G$3:$I$111,3,FALSE()))</f>
        <v>0</v>
      </c>
      <c r="L21" s="342" t="n">
        <f aca="false">IF(ISERROR(VLOOKUP($B21,'Race 7'!$G$3:$I$82,3,FALSE())),0,VLOOKUP($B21,'Race 7'!$G$3:$I$82,3,FALSE()))</f>
        <v>86</v>
      </c>
      <c r="M21" s="342" t="n">
        <f aca="false">IF(ISERROR(VLOOKUP($B21,'Race 8'!$G$3:$I$82,3,FALSE())),0,VLOOKUP($B21,'Race 8'!$G$3:$I$82,3,FALSE()))</f>
        <v>85</v>
      </c>
      <c r="N21" s="342" t="n">
        <f aca="false">IF(ISERROR(VLOOKUP($B21,'Race 9'!$G$3:$I$78,3,FALSE())),0,VLOOKUP($B21,'Race 9'!$G$3:$I$78,3,FALSE()))</f>
        <v>0</v>
      </c>
      <c r="O21" s="342" t="n">
        <f aca="false">IF(ISERROR(VLOOKUP($B21,'Race 10'!$G$3:$I$74,3,FALSE())),0,VLOOKUP($B21,'Race 10'!$G$3:$I$74,3,FALSE()))</f>
        <v>0</v>
      </c>
      <c r="P21" s="339"/>
      <c r="Q21" s="342" t="n">
        <v>2</v>
      </c>
    </row>
    <row r="22" customFormat="false" ht="11.5" hidden="false" customHeight="false" outlineLevel="0" collapsed="false">
      <c r="A22" s="342" t="n">
        <v>9</v>
      </c>
      <c r="B22" s="341" t="s">
        <v>70</v>
      </c>
      <c r="C22" s="342" t="n">
        <f aca="false">COUNTIF(F22:O22,"&gt;0")</f>
        <v>2</v>
      </c>
      <c r="D22" s="342" t="n">
        <f aca="false">SUM(LARGE(F22:O22,{1,2,3,4,5,6}))</f>
        <v>189</v>
      </c>
      <c r="E22" s="343" t="n">
        <f aca="false">SUM(F22:O22)/C22</f>
        <v>94.5</v>
      </c>
      <c r="F22" s="344" t="n">
        <f aca="false">IF(ISERROR(VLOOKUP(B22,'Race 1'!$H$3:$J$95,3,FALSE())),0,VLOOKUP(B22,'Race 1'!$H$3:$J$95,3,FALSE()))</f>
        <v>0</v>
      </c>
      <c r="G22" s="344" t="n">
        <f aca="false">IF(ISERROR(VLOOKUP(B22,'Race 2'!$H$3:$J$99,3,FALSE())),0,VLOOKUP(B22,'Race 2'!$H$3:$J$99,3,FALSE()))</f>
        <v>95</v>
      </c>
      <c r="H22" s="344" t="n">
        <f aca="false">IF(ISERROR(VLOOKUP(B22,'Race 3'!$G$3:$I$105,3,FALSE())),0,VLOOKUP(B22,'Race 3'!$G$3:$I$105,3,FALSE()))</f>
        <v>94</v>
      </c>
      <c r="I22" s="344" t="n">
        <f aca="false">IF(ISERROR(VLOOKUP(B22,'Race 4'!$H$3:$J$95,3,FALSE())),0,VLOOKUP(B22,'Race 4'!$H$3:$J$95,3,FALSE()))</f>
        <v>0</v>
      </c>
      <c r="J22" s="342" t="n">
        <f aca="false">IF(ISERROR(VLOOKUP(B22,'Race 5'!$G$3:$I$95,3,FALSE())),0,VLOOKUP(B22,'Race 5'!$G$3:$I$95,3,FALSE()))</f>
        <v>0</v>
      </c>
      <c r="K22" s="342" t="n">
        <f aca="false">IF(ISERROR(VLOOKUP(B22,'Race 6'!$G$3:$I$111,3,FALSE())),0,VLOOKUP(B22,'Race 6'!$G$3:$I$111,3,FALSE()))</f>
        <v>0</v>
      </c>
      <c r="L22" s="342" t="n">
        <f aca="false">IF(ISERROR(VLOOKUP($B22,'Race 7'!$G$3:$I$82,3,FALSE())),0,VLOOKUP($B22,'Race 7'!$G$3:$I$82,3,FALSE()))</f>
        <v>0</v>
      </c>
      <c r="M22" s="342" t="n">
        <f aca="false">IF(ISERROR(VLOOKUP($B22,'Race 8'!$G$3:$I$82,3,FALSE())),0,VLOOKUP($B22,'Race 8'!$G$3:$I$82,3,FALSE()))</f>
        <v>0</v>
      </c>
      <c r="N22" s="342" t="n">
        <f aca="false">IF(ISERROR(VLOOKUP($B22,'Race 9'!$G$3:$I$78,3,FALSE())),0,VLOOKUP($B22,'Race 9'!$G$3:$I$78,3,FALSE()))</f>
        <v>0</v>
      </c>
      <c r="O22" s="342" t="n">
        <f aca="false">IF(ISERROR(VLOOKUP($B22,'Race 10'!$G$3:$I$74,3,FALSE())),0,VLOOKUP($B22,'Race 10'!$G$3:$I$74,3,FALSE()))</f>
        <v>0</v>
      </c>
      <c r="P22" s="339"/>
      <c r="Q22" s="342" t="n">
        <v>2</v>
      </c>
    </row>
    <row r="23" customFormat="false" ht="11.5" hidden="false" customHeight="false" outlineLevel="0" collapsed="false">
      <c r="A23" s="342" t="n">
        <v>10</v>
      </c>
      <c r="B23" s="341" t="s">
        <v>114</v>
      </c>
      <c r="C23" s="342" t="n">
        <f aca="false">COUNTIF(F23:O23,"&gt;0")</f>
        <v>2</v>
      </c>
      <c r="D23" s="342" t="n">
        <f aca="false">SUM(LARGE(F23:O23,{1,2,3,4,5,6}))</f>
        <v>180</v>
      </c>
      <c r="E23" s="343" t="n">
        <f aca="false">SUM(F23:O23)/C23</f>
        <v>90</v>
      </c>
      <c r="F23" s="344" t="n">
        <f aca="false">IF(ISERROR(VLOOKUP(B23,'Race 1'!$H$3:$J$95,3,FALSE())),0,VLOOKUP(B23,'Race 1'!$H$3:$J$95,3,FALSE()))</f>
        <v>0</v>
      </c>
      <c r="G23" s="344" t="n">
        <f aca="false">IF(ISERROR(VLOOKUP(B23,'Race 2'!$H$3:$J$99,3,FALSE())),0,VLOOKUP(B23,'Race 2'!$H$3:$J$99,3,FALSE()))</f>
        <v>0</v>
      </c>
      <c r="H23" s="344" t="n">
        <f aca="false">IF(ISERROR(VLOOKUP(B23,'Race 3'!$G$3:$I$105,3,FALSE())),0,VLOOKUP(B23,'Race 3'!$G$3:$I$105,3,FALSE()))</f>
        <v>0</v>
      </c>
      <c r="I23" s="344" t="n">
        <f aca="false">IF(ISERROR(VLOOKUP(B23,'Race 4'!$H$3:$J$95,3,FALSE())),0,VLOOKUP(B23,'Race 4'!$H$3:$J$95,3,FALSE()))</f>
        <v>0</v>
      </c>
      <c r="J23" s="342" t="n">
        <f aca="false">IF(ISERROR(VLOOKUP(B23,'Race 5'!$G$3:$I$95,3,FALSE())),0,VLOOKUP(B23,'Race 5'!$G$3:$I$95,3,FALSE()))</f>
        <v>90</v>
      </c>
      <c r="K23" s="342" t="n">
        <f aca="false">IF(ISERROR(VLOOKUP(B23,'Race 6'!$G$3:$I$111,3,FALSE())),0,VLOOKUP(B23,'Race 6'!$G$3:$I$111,3,FALSE()))</f>
        <v>90</v>
      </c>
      <c r="L23" s="342" t="n">
        <f aca="false">IF(ISERROR(VLOOKUP($B23,'Race 7'!$G$3:$I$82,3,FALSE())),0,VLOOKUP($B23,'Race 7'!$G$3:$I$82,3,FALSE()))</f>
        <v>0</v>
      </c>
      <c r="M23" s="342" t="n">
        <f aca="false">IF(ISERROR(VLOOKUP($B23,'Race 8'!$G$3:$I$82,3,FALSE())),0,VLOOKUP($B23,'Race 8'!$G$3:$I$82,3,FALSE()))</f>
        <v>0</v>
      </c>
      <c r="N23" s="342" t="n">
        <f aca="false">IF(ISERROR(VLOOKUP($B23,'Race 9'!$G$3:$I$78,3,FALSE())),0,VLOOKUP($B23,'Race 9'!$G$3:$I$78,3,FALSE()))</f>
        <v>0</v>
      </c>
      <c r="O23" s="342" t="n">
        <f aca="false">IF(ISERROR(VLOOKUP($B23,'Race 10'!$G$3:$I$74,3,FALSE())),0,VLOOKUP($B23,'Race 10'!$G$3:$I$74,3,FALSE()))</f>
        <v>0</v>
      </c>
      <c r="P23" s="339"/>
      <c r="Q23" s="342" t="n">
        <v>2</v>
      </c>
    </row>
    <row r="24" customFormat="false" ht="12" hidden="false" customHeight="false" outlineLevel="0" collapsed="false">
      <c r="A24" s="342" t="n">
        <v>11</v>
      </c>
      <c r="B24" s="348" t="s">
        <v>165</v>
      </c>
      <c r="C24" s="349" t="n">
        <f aca="false">COUNTIF(F24:O24,"&gt;0")</f>
        <v>1</v>
      </c>
      <c r="D24" s="349" t="n">
        <f aca="false">SUM(LARGE(F24:O24,{1,2,3,4,5,6}))</f>
        <v>90</v>
      </c>
      <c r="E24" s="347" t="n">
        <f aca="false">SUM(F24:O24)/C24</f>
        <v>90</v>
      </c>
      <c r="F24" s="350" t="n">
        <f aca="false">IF(ISERROR(VLOOKUP(B24,'Race 1'!$H$3:$J$95,3,FALSE())),0,VLOOKUP(B24,'Race 1'!$H$3:$J$95,3,FALSE()))</f>
        <v>0</v>
      </c>
      <c r="G24" s="350" t="n">
        <f aca="false">IF(ISERROR(VLOOKUP(B24,'Race 2'!$H$3:$J$99,3,FALSE())),0,VLOOKUP(B24,'Race 2'!$H$3:$J$99,3,FALSE()))</f>
        <v>0</v>
      </c>
      <c r="H24" s="350" t="n">
        <f aca="false">IF(ISERROR(VLOOKUP(B24,'Race 3'!$G$3:$I$105,3,FALSE())),0,VLOOKUP(B24,'Race 3'!$G$3:$I$105,3,FALSE()))</f>
        <v>0</v>
      </c>
      <c r="I24" s="350" t="n">
        <f aca="false">IF(ISERROR(VLOOKUP(B24,'Race 4'!$H$3:$J$95,3,FALSE())),0,VLOOKUP(B24,'Race 4'!$H$3:$J$95,3,FALSE()))</f>
        <v>0</v>
      </c>
      <c r="J24" s="349" t="n">
        <f aca="false">IF(ISERROR(VLOOKUP(B24,'Race 5'!$G$3:$I$95,3,FALSE())),0,VLOOKUP(B24,'Race 5'!$G$3:$I$95,3,FALSE()))</f>
        <v>0</v>
      </c>
      <c r="K24" s="349" t="n">
        <f aca="false">IF(ISERROR(VLOOKUP(B24,'Race 6'!$G$3:$I$111,3,FALSE())),0,VLOOKUP(B24,'Race 6'!$G$3:$I$111,3,FALSE()))</f>
        <v>0</v>
      </c>
      <c r="L24" s="349" t="n">
        <f aca="false">IF(ISERROR(VLOOKUP($B24,'Race 7'!$G$3:$I$82,3,FALSE())),0,VLOOKUP($B24,'Race 7'!$G$3:$I$82,3,FALSE()))</f>
        <v>0</v>
      </c>
      <c r="M24" s="349" t="n">
        <f aca="false">IF(ISERROR(VLOOKUP($B24,'Race 8'!$G$3:$I$82,3,FALSE())),0,VLOOKUP($B24,'Race 8'!$G$3:$I$82,3,FALSE()))</f>
        <v>0</v>
      </c>
      <c r="N24" s="349" t="n">
        <f aca="false">IF(ISERROR(VLOOKUP($B24,'Race 9'!$G$3:$I$78,3,FALSE())),0,VLOOKUP($B24,'Race 9'!$G$3:$I$78,3,FALSE()))</f>
        <v>90</v>
      </c>
      <c r="O24" s="349" t="n">
        <f aca="false">IF(ISERROR(VLOOKUP($B24,'Race 10'!$G$3:$I$74,3,FALSE())),0,VLOOKUP($B24,'Race 10'!$G$3:$I$74,3,FALSE()))</f>
        <v>0</v>
      </c>
      <c r="P24" s="339"/>
      <c r="Q24" s="342" t="n">
        <v>2</v>
      </c>
    </row>
    <row r="25" customFormat="false" ht="12.75" hidden="false" customHeight="true" outlineLevel="0" collapsed="false">
      <c r="A25" s="334" t="n">
        <v>1</v>
      </c>
      <c r="B25" s="335" t="s">
        <v>20</v>
      </c>
      <c r="C25" s="336" t="n">
        <f aca="false">COUNTIF(F25:O25,"&gt;0")</f>
        <v>8</v>
      </c>
      <c r="D25" s="336" t="n">
        <f aca="false">SUM(LARGE(F25:O25,{1,2,3,4,5,6}))</f>
        <v>567</v>
      </c>
      <c r="E25" s="337" t="n">
        <f aca="false">SUM(F25:O25)/C25</f>
        <v>93.875</v>
      </c>
      <c r="F25" s="338" t="n">
        <f aca="false">IF(ISERROR(VLOOKUP(B25,'Race 1'!$H$3:$J$95,3,FALSE())),0,VLOOKUP(B25,'Race 1'!$H$3:$J$95,3,FALSE()))</f>
        <v>92</v>
      </c>
      <c r="G25" s="338" t="n">
        <f aca="false">IF(ISERROR(VLOOKUP(B25,'Race 2'!$H$3:$J$99,3,FALSE())),0,VLOOKUP(B25,'Race 2'!$H$3:$J$99,3,FALSE()))</f>
        <v>94</v>
      </c>
      <c r="H25" s="338" t="n">
        <f aca="false">IF(ISERROR(VLOOKUP(B25,'Race 3'!$G$3:$I$105,3,FALSE())),0,VLOOKUP(B25,'Race 3'!$G$3:$I$105,3,FALSE()))</f>
        <v>92</v>
      </c>
      <c r="I25" s="338" t="n">
        <f aca="false">IF(ISERROR(VLOOKUP(B25,'Race 4'!$H$3:$J$95,3,FALSE())),0,VLOOKUP(B25,'Race 4'!$H$3:$J$95,3,FALSE()))</f>
        <v>0</v>
      </c>
      <c r="J25" s="336" t="n">
        <f aca="false">IF(ISERROR(VLOOKUP(B25,'Race 5'!$G$3:$I$95,3,FALSE())),0,VLOOKUP(B25,'Race 5'!$G$3:$I$95,3,FALSE()))</f>
        <v>93</v>
      </c>
      <c r="K25" s="336" t="n">
        <f aca="false">IF(ISERROR(VLOOKUP(B25,'Race 6'!$G$3:$I$111,3,FALSE())),0,VLOOKUP(B25,'Race 6'!$G$3:$I$111,3,FALSE()))</f>
        <v>95</v>
      </c>
      <c r="L25" s="336" t="n">
        <f aca="false">IF(ISERROR(VLOOKUP($B25,'Race 7'!$G$3:$I$82,3,FALSE())),0,VLOOKUP($B25,'Race 7'!$G$3:$I$82,3,FALSE()))</f>
        <v>94</v>
      </c>
      <c r="M25" s="336" t="n">
        <f aca="false">IF(ISERROR(VLOOKUP($B25,'Race 8'!$G$3:$I$82,3,FALSE())),0,VLOOKUP($B25,'Race 8'!$G$3:$I$82,3,FALSE()))</f>
        <v>95</v>
      </c>
      <c r="N25" s="336" t="n">
        <f aca="false">IF(ISERROR(VLOOKUP($B25,'Race 9'!$G$3:$I$78,3,FALSE())),0,VLOOKUP($B25,'Race 9'!$G$3:$I$78,3,FALSE()))</f>
        <v>96</v>
      </c>
      <c r="O25" s="336" t="n">
        <f aca="false">IF(ISERROR(VLOOKUP($B25,'Race 10'!$G$3:$I$74,3,FALSE())),0,VLOOKUP($B25,'Race 10'!$G$3:$I$74,3,FALSE()))</f>
        <v>0</v>
      </c>
      <c r="P25" s="339" t="n">
        <v>3</v>
      </c>
      <c r="Q25" s="336" t="n">
        <v>3</v>
      </c>
    </row>
    <row r="26" customFormat="false" ht="12.75" hidden="false" customHeight="true" outlineLevel="0" collapsed="false">
      <c r="A26" s="340" t="n">
        <v>2</v>
      </c>
      <c r="B26" s="341" t="s">
        <v>22</v>
      </c>
      <c r="C26" s="342" t="n">
        <f aca="false">COUNTIF(F26:O26,"&gt;0")</f>
        <v>7</v>
      </c>
      <c r="D26" s="342" t="n">
        <f aca="false">SUM(LARGE(F26:O26,{1,2,3,4,5,6}))</f>
        <v>558</v>
      </c>
      <c r="E26" s="343" t="n">
        <f aca="false">SUM(F26:O26)/C26</f>
        <v>92.5714285714286</v>
      </c>
      <c r="F26" s="344" t="n">
        <f aca="false">IF(ISERROR(VLOOKUP(B26,'Race 1'!$H$3:$J$95,3,FALSE())),0,VLOOKUP(B26,'Race 1'!$H$3:$J$95,3,FALSE()))</f>
        <v>91</v>
      </c>
      <c r="G26" s="344" t="n">
        <f aca="false">IF(ISERROR(VLOOKUP(B26,'Race 2'!$H$3:$J$99,3,FALSE())),0,VLOOKUP(B26,'Race 2'!$H$3:$J$99,3,FALSE()))</f>
        <v>92</v>
      </c>
      <c r="H26" s="344" t="n">
        <f aca="false">IF(ISERROR(VLOOKUP(B26,'Race 3'!$G$3:$I$105,3,FALSE())),0,VLOOKUP(B26,'Race 3'!$G$3:$I$105,3,FALSE()))</f>
        <v>90</v>
      </c>
      <c r="I26" s="344" t="n">
        <f aca="false">IF(ISERROR(VLOOKUP(B26,'Race 4'!$H$3:$J$95,3,FALSE())),0,VLOOKUP(B26,'Race 4'!$H$3:$J$95,3,FALSE()))</f>
        <v>0</v>
      </c>
      <c r="J26" s="342" t="n">
        <f aca="false">IF(ISERROR(VLOOKUP(B26,'Race 5'!$G$3:$I$95,3,FALSE())),0,VLOOKUP(B26,'Race 5'!$G$3:$I$95,3,FALSE()))</f>
        <v>92</v>
      </c>
      <c r="K26" s="342" t="n">
        <f aca="false">IF(ISERROR(VLOOKUP(B26,'Race 6'!$G$3:$I$111,3,FALSE())),0,VLOOKUP(B26,'Race 6'!$G$3:$I$111,3,FALSE()))</f>
        <v>0</v>
      </c>
      <c r="L26" s="342" t="n">
        <f aca="false">IF(ISERROR(VLOOKUP($B26,'Race 7'!$G$3:$I$82,3,FALSE())),0,VLOOKUP($B26,'Race 7'!$G$3:$I$82,3,FALSE()))</f>
        <v>96</v>
      </c>
      <c r="M26" s="342" t="n">
        <f aca="false">IF(ISERROR(VLOOKUP($B26,'Race 8'!$G$3:$I$82,3,FALSE())),0,VLOOKUP($B26,'Race 8'!$G$3:$I$82,3,FALSE()))</f>
        <v>93</v>
      </c>
      <c r="N26" s="342" t="n">
        <f aca="false">IF(ISERROR(VLOOKUP($B26,'Race 9'!$G$3:$I$78,3,FALSE())),0,VLOOKUP($B26,'Race 9'!$G$3:$I$78,3,FALSE()))</f>
        <v>94</v>
      </c>
      <c r="O26" s="342" t="n">
        <f aca="false">IF(ISERROR(VLOOKUP($B26,'Race 10'!$G$3:$I$74,3,FALSE())),0,VLOOKUP($B26,'Race 10'!$G$3:$I$74,3,FALSE()))</f>
        <v>0</v>
      </c>
      <c r="P26" s="339"/>
      <c r="Q26" s="342" t="n">
        <v>3</v>
      </c>
    </row>
    <row r="27" customFormat="false" ht="12.75" hidden="false" customHeight="true" outlineLevel="0" collapsed="false">
      <c r="A27" s="345" t="n">
        <v>3</v>
      </c>
      <c r="B27" s="341" t="s">
        <v>96</v>
      </c>
      <c r="C27" s="342" t="n">
        <f aca="false">COUNTIF(F27:O27,"&gt;0")</f>
        <v>6</v>
      </c>
      <c r="D27" s="342" t="n">
        <f aca="false">SUM(LARGE(F27:O27,{1,2,3,4,5,6}))</f>
        <v>550</v>
      </c>
      <c r="E27" s="343" t="n">
        <f aca="false">SUM(F27:O27)/C27</f>
        <v>91.6666666666667</v>
      </c>
      <c r="F27" s="344" t="n">
        <f aca="false">IF(ISERROR(VLOOKUP(B27,'Race 1'!$H$3:$J$95,3,FALSE())),0,VLOOKUP(B27,'Race 1'!$H$3:$J$95,3,FALSE()))</f>
        <v>0</v>
      </c>
      <c r="G27" s="344" t="n">
        <f aca="false">IF(ISERROR(VLOOKUP(B27,'Race 2'!$H$3:$J$99,3,FALSE())),0,VLOOKUP(B27,'Race 2'!$H$3:$J$99,3,FALSE()))</f>
        <v>0</v>
      </c>
      <c r="H27" s="344" t="n">
        <f aca="false">IF(ISERROR(VLOOKUP(B27,'Race 3'!$G$3:$I$105,3,FALSE())),0,VLOOKUP(B27,'Race 3'!$G$3:$I$105,3,FALSE()))</f>
        <v>91</v>
      </c>
      <c r="I27" s="344" t="n">
        <f aca="false">IF(ISERROR(VLOOKUP(B27,'Race 4'!$H$3:$J$95,3,FALSE())),0,VLOOKUP(B27,'Race 4'!$H$3:$J$95,3,FALSE()))</f>
        <v>0</v>
      </c>
      <c r="J27" s="342" t="n">
        <f aca="false">IF(ISERROR(VLOOKUP(B27,'Race 5'!$G$3:$I$95,3,FALSE())),0,VLOOKUP(B27,'Race 5'!$G$3:$I$95,3,FALSE()))</f>
        <v>89</v>
      </c>
      <c r="K27" s="342" t="n">
        <f aca="false">IF(ISERROR(VLOOKUP(B27,'Race 6'!$G$3:$I$111,3,FALSE())),0,VLOOKUP(B27,'Race 6'!$G$3:$I$111,3,FALSE()))</f>
        <v>94</v>
      </c>
      <c r="L27" s="342" t="n">
        <f aca="false">IF(ISERROR(VLOOKUP($B27,'Race 7'!$G$3:$I$82,3,FALSE())),0,VLOOKUP($B27,'Race 7'!$G$3:$I$82,3,FALSE()))</f>
        <v>93</v>
      </c>
      <c r="M27" s="342" t="n">
        <f aca="false">IF(ISERROR(VLOOKUP($B27,'Race 8'!$G$3:$I$82,3,FALSE())),0,VLOOKUP($B27,'Race 8'!$G$3:$I$82,3,FALSE()))</f>
        <v>91</v>
      </c>
      <c r="N27" s="342" t="n">
        <f aca="false">IF(ISERROR(VLOOKUP($B27,'Race 9'!$G$3:$I$78,3,FALSE())),0,VLOOKUP($B27,'Race 9'!$G$3:$I$78,3,FALSE()))</f>
        <v>92</v>
      </c>
      <c r="O27" s="342" t="n">
        <f aca="false">IF(ISERROR(VLOOKUP($B27,'Race 10'!$G$3:$I$74,3,FALSE())),0,VLOOKUP($B27,'Race 10'!$G$3:$I$74,3,FALSE()))</f>
        <v>0</v>
      </c>
      <c r="P27" s="339"/>
      <c r="Q27" s="342" t="n">
        <v>3</v>
      </c>
    </row>
    <row r="28" customFormat="false" ht="12.75" hidden="false" customHeight="true" outlineLevel="0" collapsed="false">
      <c r="A28" s="342" t="n">
        <v>4</v>
      </c>
      <c r="B28" s="341" t="s">
        <v>116</v>
      </c>
      <c r="C28" s="342" t="n">
        <f aca="false">COUNTIF(F28:O28,"&gt;0")</f>
        <v>5</v>
      </c>
      <c r="D28" s="342" t="n">
        <f aca="false">SUM(LARGE(F28:O28,{1,2,3,4,5,6}))</f>
        <v>462</v>
      </c>
      <c r="E28" s="343" t="n">
        <f aca="false">SUM(F28:O28)/C28</f>
        <v>92.4</v>
      </c>
      <c r="F28" s="344" t="n">
        <f aca="false">IF(ISERROR(VLOOKUP(B28,'Race 1'!$H$3:$J$95,3,FALSE())),0,VLOOKUP(B28,'Race 1'!$H$3:$J$95,3,FALSE()))</f>
        <v>0</v>
      </c>
      <c r="G28" s="344" t="n">
        <f aca="false">IF(ISERROR(VLOOKUP(B28,'Race 2'!$H$3:$J$99,3,FALSE())),0,VLOOKUP(B28,'Race 2'!$H$3:$J$99,3,FALSE()))</f>
        <v>0</v>
      </c>
      <c r="H28" s="344" t="n">
        <f aca="false">IF(ISERROR(VLOOKUP(B28,'Race 3'!$G$3:$I$105,3,FALSE())),0,VLOOKUP(B28,'Race 3'!$G$3:$I$105,3,FALSE()))</f>
        <v>0</v>
      </c>
      <c r="I28" s="344" t="n">
        <f aca="false">IF(ISERROR(VLOOKUP(B28,'Race 4'!$H$3:$J$95,3,FALSE())),0,VLOOKUP(B28,'Race 4'!$H$3:$J$95,3,FALSE()))</f>
        <v>0</v>
      </c>
      <c r="J28" s="342" t="n">
        <f aca="false">IF(ISERROR(VLOOKUP(B28,'Race 5'!$G$3:$I$95,3,FALSE())),0,VLOOKUP(B28,'Race 5'!$G$3:$I$95,3,FALSE()))</f>
        <v>91</v>
      </c>
      <c r="K28" s="342" t="n">
        <f aca="false">IF(ISERROR(VLOOKUP(B28,'Race 6'!$G$3:$I$111,3,FALSE())),0,VLOOKUP(B28,'Race 6'!$G$3:$I$111,3,FALSE()))</f>
        <v>91</v>
      </c>
      <c r="L28" s="342" t="n">
        <f aca="false">IF(ISERROR(VLOOKUP($B28,'Race 7'!$G$3:$I$82,3,FALSE())),0,VLOOKUP($B28,'Race 7'!$G$3:$I$82,3,FALSE()))</f>
        <v>92</v>
      </c>
      <c r="M28" s="342" t="n">
        <f aca="false">IF(ISERROR(VLOOKUP($B28,'Race 8'!$G$3:$I$82,3,FALSE())),0,VLOOKUP($B28,'Race 8'!$G$3:$I$82,3,FALSE()))</f>
        <v>0</v>
      </c>
      <c r="N28" s="342" t="n">
        <f aca="false">IF(ISERROR(VLOOKUP($B28,'Race 9'!$G$3:$I$78,3,FALSE())),0,VLOOKUP($B28,'Race 9'!$G$3:$I$78,3,FALSE()))</f>
        <v>93</v>
      </c>
      <c r="O28" s="342" t="n">
        <f aca="false">IF(ISERROR(VLOOKUP($B28,'Race 10'!$G$3:$I$74,3,FALSE())),0,VLOOKUP($B28,'Race 10'!$G$3:$I$74,3,FALSE()))</f>
        <v>95</v>
      </c>
      <c r="P28" s="339"/>
      <c r="Q28" s="342" t="n">
        <v>3</v>
      </c>
    </row>
    <row r="29" customFormat="false" ht="12.75" hidden="false" customHeight="true" outlineLevel="0" collapsed="false">
      <c r="A29" s="346" t="n">
        <v>5</v>
      </c>
      <c r="B29" s="341" t="s">
        <v>27</v>
      </c>
      <c r="C29" s="342" t="n">
        <f aca="false">COUNTIF(F29:O29,"&gt;0")</f>
        <v>5</v>
      </c>
      <c r="D29" s="342" t="n">
        <f aca="false">SUM(LARGE(F29:O29,{1,2,3,4,5,6}))</f>
        <v>448</v>
      </c>
      <c r="E29" s="343" t="n">
        <f aca="false">SUM(F29:O29)/C29</f>
        <v>89.6</v>
      </c>
      <c r="F29" s="344" t="n">
        <f aca="false">IF(ISERROR(VLOOKUP(B29,'Race 1'!$H$3:$J$95,3,FALSE())),0,VLOOKUP(B29,'Race 1'!$H$3:$J$95,3,FALSE()))</f>
        <v>84</v>
      </c>
      <c r="G29" s="344" t="n">
        <f aca="false">IF(ISERROR(VLOOKUP(B29,'Race 2'!$H$3:$J$99,3,FALSE())),0,VLOOKUP(B29,'Race 2'!$H$3:$J$99,3,FALSE()))</f>
        <v>93</v>
      </c>
      <c r="H29" s="344" t="n">
        <f aca="false">IF(ISERROR(VLOOKUP(B29,'Race 3'!$G$3:$I$105,3,FALSE())),0,VLOOKUP(B29,'Race 3'!$G$3:$I$105,3,FALSE()))</f>
        <v>93</v>
      </c>
      <c r="I29" s="344" t="n">
        <f aca="false">IF(ISERROR(VLOOKUP(B29,'Race 4'!$H$3:$J$95,3,FALSE())),0,VLOOKUP(B29,'Race 4'!$H$3:$J$95,3,FALSE()))</f>
        <v>0</v>
      </c>
      <c r="J29" s="342" t="n">
        <f aca="false">IF(ISERROR(VLOOKUP(B29,'Race 5'!$G$3:$I$95,3,FALSE())),0,VLOOKUP(B29,'Race 5'!$G$3:$I$95,3,FALSE()))</f>
        <v>86</v>
      </c>
      <c r="K29" s="342" t="n">
        <f aca="false">IF(ISERROR(VLOOKUP(B29,'Race 6'!$G$3:$I$111,3,FALSE())),0,VLOOKUP(B29,'Race 6'!$G$3:$I$111,3,FALSE()))</f>
        <v>0</v>
      </c>
      <c r="L29" s="342" t="n">
        <f aca="false">IF(ISERROR(VLOOKUP($B29,'Race 7'!$G$3:$I$82,3,FALSE())),0,VLOOKUP($B29,'Race 7'!$G$3:$I$82,3,FALSE()))</f>
        <v>0</v>
      </c>
      <c r="M29" s="342" t="n">
        <f aca="false">IF(ISERROR(VLOOKUP($B29,'Race 8'!$G$3:$I$82,3,FALSE())),0,VLOOKUP($B29,'Race 8'!$G$3:$I$82,3,FALSE()))</f>
        <v>0</v>
      </c>
      <c r="N29" s="342" t="n">
        <f aca="false">IF(ISERROR(VLOOKUP($B29,'Race 9'!$G$3:$I$78,3,FALSE())),0,VLOOKUP($B29,'Race 9'!$G$3:$I$78,3,FALSE()))</f>
        <v>0</v>
      </c>
      <c r="O29" s="342" t="n">
        <f aca="false">IF(ISERROR(VLOOKUP($B29,'Race 10'!$G$3:$I$74,3,FALSE())),0,VLOOKUP($B29,'Race 10'!$G$3:$I$74,3,FALSE()))</f>
        <v>92</v>
      </c>
      <c r="P29" s="339"/>
      <c r="Q29" s="342" t="n">
        <v>3</v>
      </c>
    </row>
    <row r="30" customFormat="false" ht="12.75" hidden="false" customHeight="true" outlineLevel="0" collapsed="false">
      <c r="A30" s="346" t="n">
        <v>6</v>
      </c>
      <c r="B30" s="341" t="s">
        <v>25</v>
      </c>
      <c r="C30" s="342" t="n">
        <f aca="false">COUNTIF(F30:O30,"&gt;0")</f>
        <v>5</v>
      </c>
      <c r="D30" s="342" t="n">
        <f aca="false">SUM(LARGE(F30:O30,{1,2,3,4,5,6}))</f>
        <v>409</v>
      </c>
      <c r="E30" s="343" t="n">
        <f aca="false">SUM(F30:O30)/C30</f>
        <v>81.8</v>
      </c>
      <c r="F30" s="344" t="n">
        <f aca="false">IF(ISERROR(VLOOKUP(B30,'Race 1'!$H$3:$J$95,3,FALSE())),0,VLOOKUP(B30,'Race 1'!$H$3:$J$95,3,FALSE()))</f>
        <v>87</v>
      </c>
      <c r="G30" s="344" t="n">
        <f aca="false">IF(ISERROR(VLOOKUP(B30,'Race 2'!$H$3:$J$99,3,FALSE())),0,VLOOKUP(B30,'Race 2'!$H$3:$J$99,3,FALSE()))</f>
        <v>84</v>
      </c>
      <c r="H30" s="344" t="n">
        <f aca="false">IF(ISERROR(VLOOKUP(B30,'Race 3'!$G$3:$I$105,3,FALSE())),0,VLOOKUP(B30,'Race 3'!$G$3:$I$105,3,FALSE()))</f>
        <v>82</v>
      </c>
      <c r="I30" s="344" t="n">
        <f aca="false">IF(ISERROR(VLOOKUP(B30,'Race 4'!$H$3:$J$95,3,FALSE())),0,VLOOKUP(B30,'Race 4'!$H$3:$J$95,3,FALSE()))</f>
        <v>0</v>
      </c>
      <c r="J30" s="342" t="n">
        <f aca="false">IF(ISERROR(VLOOKUP(B30,'Race 5'!$G$3:$I$95,3,FALSE())),0,VLOOKUP(B30,'Race 5'!$G$3:$I$95,3,FALSE()))</f>
        <v>0</v>
      </c>
      <c r="K30" s="342" t="n">
        <f aca="false">IF(ISERROR(VLOOKUP(B30,'Race 6'!$G$3:$I$111,3,FALSE())),0,VLOOKUP(B30,'Race 6'!$G$3:$I$111,3,FALSE()))</f>
        <v>83</v>
      </c>
      <c r="L30" s="342" t="n">
        <f aca="false">IF(ISERROR(VLOOKUP($B30,'Race 7'!$G$3:$I$82,3,FALSE())),0,VLOOKUP($B30,'Race 7'!$G$3:$I$82,3,FALSE()))</f>
        <v>0</v>
      </c>
      <c r="M30" s="342" t="n">
        <f aca="false">IF(ISERROR(VLOOKUP($B30,'Race 8'!$G$3:$I$82,3,FALSE())),0,VLOOKUP($B30,'Race 8'!$G$3:$I$82,3,FALSE()))</f>
        <v>73</v>
      </c>
      <c r="N30" s="342" t="n">
        <f aca="false">IF(ISERROR(VLOOKUP($B30,'Race 9'!$G$3:$I$78,3,FALSE())),0,VLOOKUP($B30,'Race 9'!$G$3:$I$78,3,FALSE()))</f>
        <v>0</v>
      </c>
      <c r="O30" s="342" t="n">
        <f aca="false">IF(ISERROR(VLOOKUP($B30,'Race 10'!$G$3:$I$74,3,FALSE())),0,VLOOKUP($B30,'Race 10'!$G$3:$I$74,3,FALSE()))</f>
        <v>0</v>
      </c>
      <c r="P30" s="339"/>
      <c r="Q30" s="342" t="n">
        <v>3</v>
      </c>
    </row>
    <row r="31" customFormat="false" ht="12.75" hidden="false" customHeight="true" outlineLevel="0" collapsed="false">
      <c r="A31" s="346" t="n">
        <v>8</v>
      </c>
      <c r="B31" s="341" t="s">
        <v>118</v>
      </c>
      <c r="C31" s="342" t="n">
        <f aca="false">COUNTIF(F31:O31,"&gt;0")</f>
        <v>4</v>
      </c>
      <c r="D31" s="342" t="n">
        <f aca="false">SUM(LARGE(F31:O31,{1,2,3,4,5,6}))</f>
        <v>342</v>
      </c>
      <c r="E31" s="343" t="n">
        <f aca="false">SUM(F31:O31)/C31</f>
        <v>85.5</v>
      </c>
      <c r="F31" s="344" t="n">
        <f aca="false">IF(ISERROR(VLOOKUP(B31,'Race 1'!$H$3:$J$95,3,FALSE())),0,VLOOKUP(B31,'Race 1'!$H$3:$J$95,3,FALSE()))</f>
        <v>0</v>
      </c>
      <c r="G31" s="344" t="n">
        <f aca="false">IF(ISERROR(VLOOKUP(B31,'Race 2'!$H$3:$J$99,3,FALSE())),0,VLOOKUP(B31,'Race 2'!$H$3:$J$99,3,FALSE()))</f>
        <v>0</v>
      </c>
      <c r="H31" s="344" t="n">
        <f aca="false">IF(ISERROR(VLOOKUP(B31,'Race 3'!$G$3:$I$105,3,FALSE())),0,VLOOKUP(B31,'Race 3'!$G$3:$I$105,3,FALSE()))</f>
        <v>0</v>
      </c>
      <c r="I31" s="344" t="n">
        <f aca="false">IF(ISERROR(VLOOKUP(B31,'Race 4'!$H$3:$J$95,3,FALSE())),0,VLOOKUP(B31,'Race 4'!$H$3:$J$95,3,FALSE()))</f>
        <v>0</v>
      </c>
      <c r="J31" s="342" t="n">
        <f aca="false">IF(ISERROR(VLOOKUP(B31,'Race 5'!$G$3:$I$95,3,FALSE())),0,VLOOKUP(B31,'Race 5'!$G$3:$I$95,3,FALSE()))</f>
        <v>83</v>
      </c>
      <c r="K31" s="342" t="n">
        <f aca="false">IF(ISERROR(VLOOKUP(B31,'Race 6'!$G$3:$I$111,3,FALSE())),0,VLOOKUP(B31,'Race 6'!$G$3:$I$111,3,FALSE()))</f>
        <v>88</v>
      </c>
      <c r="L31" s="342" t="n">
        <f aca="false">IF(ISERROR(VLOOKUP($B31,'Race 7'!$G$3:$I$82,3,FALSE())),0,VLOOKUP($B31,'Race 7'!$G$3:$I$82,3,FALSE()))</f>
        <v>87</v>
      </c>
      <c r="M31" s="342" t="n">
        <f aca="false">IF(ISERROR(VLOOKUP($B31,'Race 8'!$G$3:$I$82,3,FALSE())),0,VLOOKUP($B31,'Race 8'!$G$3:$I$82,3,FALSE()))</f>
        <v>84</v>
      </c>
      <c r="N31" s="342" t="n">
        <f aca="false">IF(ISERROR(VLOOKUP($B31,'Race 9'!$G$3:$I$78,3,FALSE())),0,VLOOKUP($B31,'Race 9'!$G$3:$I$78,3,FALSE()))</f>
        <v>0</v>
      </c>
      <c r="O31" s="342" t="n">
        <f aca="false">IF(ISERROR(VLOOKUP($B31,'Race 10'!$G$3:$I$74,3,FALSE())),0,VLOOKUP($B31,'Race 10'!$G$3:$I$74,3,FALSE()))</f>
        <v>0</v>
      </c>
      <c r="P31" s="339"/>
      <c r="Q31" s="342" t="n">
        <v>3</v>
      </c>
    </row>
    <row r="32" customFormat="false" ht="12.75" hidden="false" customHeight="true" outlineLevel="0" collapsed="false">
      <c r="A32" s="346" t="n">
        <v>9</v>
      </c>
      <c r="B32" s="341" t="s">
        <v>146</v>
      </c>
      <c r="C32" s="342" t="n">
        <f aca="false">COUNTIF(F32:O32,"&gt;0")</f>
        <v>3</v>
      </c>
      <c r="D32" s="342" t="n">
        <f aca="false">SUM(LARGE(F32:O32,{1,2,3,4,5,6}))</f>
        <v>239</v>
      </c>
      <c r="E32" s="343" t="n">
        <f aca="false">SUM(F32:O32)/C32</f>
        <v>79.6666666666667</v>
      </c>
      <c r="F32" s="344" t="n">
        <f aca="false">IF(ISERROR(VLOOKUP(B32,'Race 1'!$H$3:$J$95,3,FALSE())),0,VLOOKUP(B32,'Race 1'!$H$3:$J$95,3,FALSE()))</f>
        <v>0</v>
      </c>
      <c r="G32" s="344" t="n">
        <f aca="false">IF(ISERROR(VLOOKUP(B32,'Race 2'!$H$3:$J$99,3,FALSE())),0,VLOOKUP(B32,'Race 2'!$H$3:$J$99,3,FALSE()))</f>
        <v>0</v>
      </c>
      <c r="H32" s="344" t="n">
        <f aca="false">IF(ISERROR(VLOOKUP(B32,'Race 3'!$G$3:$I$105,3,FALSE())),0,VLOOKUP(B32,'Race 3'!$G$3:$I$105,3,FALSE()))</f>
        <v>0</v>
      </c>
      <c r="I32" s="344" t="n">
        <f aca="false">IF(ISERROR(VLOOKUP(B32,'Race 4'!$H$3:$J$95,3,FALSE())),0,VLOOKUP(B32,'Race 4'!$H$3:$J$95,3,FALSE()))</f>
        <v>0</v>
      </c>
      <c r="J32" s="342" t="n">
        <f aca="false">IF(ISERROR(VLOOKUP(B32,'Race 5'!$G$3:$I$95,3,FALSE())),0,VLOOKUP(B32,'Race 5'!$G$3:$I$95,3,FALSE()))</f>
        <v>0</v>
      </c>
      <c r="K32" s="342" t="n">
        <f aca="false">IF(ISERROR(VLOOKUP(B32,'Race 6'!$G$3:$I$111,3,FALSE())),0,VLOOKUP(B32,'Race 6'!$G$3:$I$111,3,FALSE()))</f>
        <v>0</v>
      </c>
      <c r="L32" s="342" t="n">
        <f aca="false">IF(ISERROR(VLOOKUP($B32,'Race 7'!$G$3:$I$82,3,FALSE())),0,VLOOKUP($B32,'Race 7'!$G$3:$I$82,3,FALSE()))</f>
        <v>83</v>
      </c>
      <c r="M32" s="342" t="n">
        <f aca="false">IF(ISERROR(VLOOKUP($B32,'Race 8'!$G$3:$I$82,3,FALSE())),0,VLOOKUP($B32,'Race 8'!$G$3:$I$82,3,FALSE()))</f>
        <v>67</v>
      </c>
      <c r="N32" s="342" t="n">
        <f aca="false">IF(ISERROR(VLOOKUP($B32,'Race 9'!$G$3:$I$78,3,FALSE())),0,VLOOKUP($B32,'Race 9'!$G$3:$I$78,3,FALSE()))</f>
        <v>89</v>
      </c>
      <c r="O32" s="342" t="n">
        <f aca="false">IF(ISERROR(VLOOKUP($B32,'Race 10'!$G$3:$I$74,3,FALSE())),0,VLOOKUP($B32,'Race 10'!$G$3:$I$74,3,FALSE()))</f>
        <v>0</v>
      </c>
      <c r="P32" s="339"/>
      <c r="Q32" s="342" t="n">
        <v>3</v>
      </c>
    </row>
    <row r="33" customFormat="false" ht="12.75" hidden="false" customHeight="true" outlineLevel="0" collapsed="false">
      <c r="A33" s="346" t="n">
        <v>10</v>
      </c>
      <c r="B33" s="341" t="s">
        <v>97</v>
      </c>
      <c r="C33" s="342" t="n">
        <f aca="false">COUNTIF(F33:O33,"&gt;0")</f>
        <v>3</v>
      </c>
      <c r="D33" s="342" t="n">
        <f aca="false">SUM(LARGE(F33:O33,{1,2,3,4,5,6}))</f>
        <v>236</v>
      </c>
      <c r="E33" s="343" t="n">
        <f aca="false">SUM(F33:O33)/C33</f>
        <v>78.6666666666667</v>
      </c>
      <c r="F33" s="344" t="n">
        <f aca="false">IF(ISERROR(VLOOKUP(B33,'Race 1'!$H$3:$J$95,3,FALSE())),0,VLOOKUP(B33,'Race 1'!$H$3:$J$95,3,FALSE()))</f>
        <v>0</v>
      </c>
      <c r="G33" s="344" t="n">
        <f aca="false">IF(ISERROR(VLOOKUP(B33,'Race 2'!$H$3:$J$99,3,FALSE())),0,VLOOKUP(B33,'Race 2'!$H$3:$J$99,3,FALSE()))</f>
        <v>0</v>
      </c>
      <c r="H33" s="344" t="n">
        <f aca="false">IF(ISERROR(VLOOKUP(B33,'Race 3'!$G$3:$I$105,3,FALSE())),0,VLOOKUP(B33,'Race 3'!$G$3:$I$105,3,FALSE()))</f>
        <v>87</v>
      </c>
      <c r="I33" s="344" t="n">
        <f aca="false">IF(ISERROR(VLOOKUP(B33,'Race 4'!$H$3:$J$95,3,FALSE())),0,VLOOKUP(B33,'Race 4'!$H$3:$J$95,3,FALSE()))</f>
        <v>0</v>
      </c>
      <c r="J33" s="342" t="n">
        <f aca="false">IF(ISERROR(VLOOKUP(B33,'Race 5'!$G$3:$I$95,3,FALSE())),0,VLOOKUP(B33,'Race 5'!$G$3:$I$95,3,FALSE()))</f>
        <v>0</v>
      </c>
      <c r="K33" s="342" t="n">
        <f aca="false">IF(ISERROR(VLOOKUP(B33,'Race 6'!$G$3:$I$111,3,FALSE())),0,VLOOKUP(B33,'Race 6'!$G$3:$I$111,3,FALSE()))</f>
        <v>0</v>
      </c>
      <c r="L33" s="342" t="n">
        <f aca="false">IF(ISERROR(VLOOKUP($B33,'Race 7'!$G$3:$I$82,3,FALSE())),0,VLOOKUP($B33,'Race 7'!$G$3:$I$82,3,FALSE()))</f>
        <v>60</v>
      </c>
      <c r="M33" s="342" t="n">
        <f aca="false">IF(ISERROR(VLOOKUP($B33,'Race 8'!$G$3:$I$82,3,FALSE())),0,VLOOKUP($B33,'Race 8'!$G$3:$I$82,3,FALSE()))</f>
        <v>89</v>
      </c>
      <c r="N33" s="342" t="n">
        <f aca="false">IF(ISERROR(VLOOKUP($B33,'Race 9'!$G$3:$I$78,3,FALSE())),0,VLOOKUP($B33,'Race 9'!$G$3:$I$78,3,FALSE()))</f>
        <v>0</v>
      </c>
      <c r="O33" s="342" t="n">
        <f aca="false">IF(ISERROR(VLOOKUP($B33,'Race 10'!$G$3:$I$74,3,FALSE())),0,VLOOKUP($B33,'Race 10'!$G$3:$I$74,3,FALSE()))</f>
        <v>0</v>
      </c>
      <c r="P33" s="339"/>
      <c r="Q33" s="342" t="n">
        <v>3</v>
      </c>
    </row>
    <row r="34" customFormat="false" ht="12.75" hidden="false" customHeight="true" outlineLevel="0" collapsed="false">
      <c r="A34" s="346" t="n">
        <v>11</v>
      </c>
      <c r="B34" s="341" t="s">
        <v>29</v>
      </c>
      <c r="C34" s="342" t="n">
        <f aca="false">COUNTIF(F34:O34,"&gt;0")</f>
        <v>3</v>
      </c>
      <c r="D34" s="342" t="n">
        <f aca="false">SUM(LARGE(F34:O34,{1,2,3,4,5,6}))</f>
        <v>228</v>
      </c>
      <c r="E34" s="343" t="n">
        <f aca="false">SUM(F34:O34)/C34</f>
        <v>76</v>
      </c>
      <c r="F34" s="344" t="n">
        <f aca="false">IF(ISERROR(VLOOKUP(B34,'Race 1'!$H$3:$J$95,3,FALSE())),0,VLOOKUP(B34,'Race 1'!$H$3:$J$95,3,FALSE()))</f>
        <v>78</v>
      </c>
      <c r="G34" s="344" t="n">
        <f aca="false">IF(ISERROR(VLOOKUP(B34,'Race 2'!$H$3:$J$99,3,FALSE())),0,VLOOKUP(B34,'Race 2'!$H$3:$J$99,3,FALSE()))</f>
        <v>0</v>
      </c>
      <c r="H34" s="344" t="n">
        <f aca="false">IF(ISERROR(VLOOKUP(B34,'Race 3'!$G$3:$I$105,3,FALSE())),0,VLOOKUP(B34,'Race 3'!$G$3:$I$105,3,FALSE()))</f>
        <v>76</v>
      </c>
      <c r="I34" s="344" t="n">
        <f aca="false">IF(ISERROR(VLOOKUP(B34,'Race 4'!$H$3:$J$95,3,FALSE())),0,VLOOKUP(B34,'Race 4'!$H$3:$J$95,3,FALSE()))</f>
        <v>0</v>
      </c>
      <c r="J34" s="342" t="n">
        <f aca="false">IF(ISERROR(VLOOKUP(B34,'Race 5'!$G$3:$I$95,3,FALSE())),0,VLOOKUP(B34,'Race 5'!$G$3:$I$95,3,FALSE()))</f>
        <v>0</v>
      </c>
      <c r="K34" s="342" t="n">
        <f aca="false">IF(ISERROR(VLOOKUP(B34,'Race 6'!$G$3:$I$111,3,FALSE())),0,VLOOKUP(B34,'Race 6'!$G$3:$I$111,3,FALSE()))</f>
        <v>0</v>
      </c>
      <c r="L34" s="342" t="n">
        <f aca="false">IF(ISERROR(VLOOKUP($B34,'Race 7'!$G$3:$I$82,3,FALSE())),0,VLOOKUP($B34,'Race 7'!$G$3:$I$82,3,FALSE()))</f>
        <v>0</v>
      </c>
      <c r="M34" s="342" t="n">
        <f aca="false">IF(ISERROR(VLOOKUP($B34,'Race 8'!$G$3:$I$82,3,FALSE())),0,VLOOKUP($B34,'Race 8'!$G$3:$I$82,3,FALSE()))</f>
        <v>0</v>
      </c>
      <c r="N34" s="342" t="n">
        <f aca="false">IF(ISERROR(VLOOKUP($B34,'Race 9'!$G$3:$I$78,3,FALSE())),0,VLOOKUP($B34,'Race 9'!$G$3:$I$78,3,FALSE()))</f>
        <v>74</v>
      </c>
      <c r="O34" s="342" t="n">
        <f aca="false">IF(ISERROR(VLOOKUP($B34,'Race 10'!$G$3:$I$74,3,FALSE())),0,VLOOKUP($B34,'Race 10'!$G$3:$I$74,3,FALSE()))</f>
        <v>0</v>
      </c>
      <c r="P34" s="339"/>
      <c r="Q34" s="342" t="n">
        <v>3</v>
      </c>
    </row>
    <row r="35" customFormat="false" ht="12.75" hidden="false" customHeight="true" outlineLevel="0" collapsed="false">
      <c r="A35" s="346" t="n">
        <v>12</v>
      </c>
      <c r="B35" s="341" t="s">
        <v>31</v>
      </c>
      <c r="C35" s="342" t="n">
        <f aca="false">COUNTIF(F35:O35,"&gt;0")</f>
        <v>3</v>
      </c>
      <c r="D35" s="342" t="n">
        <f aca="false">SUM(LARGE(F35:O35,{1,2,3,4,5,6}))</f>
        <v>211</v>
      </c>
      <c r="E35" s="343" t="n">
        <f aca="false">SUM(F35:O35)/C35</f>
        <v>70.3333333333333</v>
      </c>
      <c r="F35" s="344" t="n">
        <f aca="false">IF(ISERROR(VLOOKUP(B35,'Race 1'!$H$3:$J$95,3,FALSE())),0,VLOOKUP(B35,'Race 1'!$H$3:$J$95,3,FALSE()))</f>
        <v>65</v>
      </c>
      <c r="G35" s="344" t="n">
        <f aca="false">IF(ISERROR(VLOOKUP(B35,'Race 2'!$H$3:$J$99,3,FALSE())),0,VLOOKUP(B35,'Race 2'!$H$3:$J$99,3,FALSE()))</f>
        <v>71</v>
      </c>
      <c r="H35" s="344" t="n">
        <f aca="false">IF(ISERROR(VLOOKUP(B35,'Race 3'!$G$3:$I$105,3,FALSE())),0,VLOOKUP(B35,'Race 3'!$G$3:$I$105,3,FALSE()))</f>
        <v>75</v>
      </c>
      <c r="I35" s="344" t="n">
        <f aca="false">IF(ISERROR(VLOOKUP(B35,'Race 4'!$H$3:$J$95,3,FALSE())),0,VLOOKUP(B35,'Race 4'!$H$3:$J$95,3,FALSE()))</f>
        <v>0</v>
      </c>
      <c r="J35" s="342" t="n">
        <f aca="false">IF(ISERROR(VLOOKUP(B35,'Race 5'!$G$3:$I$95,3,FALSE())),0,VLOOKUP(B35,'Race 5'!$G$3:$I$95,3,FALSE()))</f>
        <v>0</v>
      </c>
      <c r="K35" s="342" t="n">
        <f aca="false">IF(ISERROR(VLOOKUP(B35,'Race 6'!$G$3:$I$111,3,FALSE())),0,VLOOKUP(B35,'Race 6'!$G$3:$I$111,3,FALSE()))</f>
        <v>0</v>
      </c>
      <c r="L35" s="342" t="n">
        <f aca="false">IF(ISERROR(VLOOKUP($B35,'Race 7'!$G$3:$I$82,3,FALSE())),0,VLOOKUP($B35,'Race 7'!$G$3:$I$82,3,FALSE()))</f>
        <v>0</v>
      </c>
      <c r="M35" s="342" t="n">
        <f aca="false">IF(ISERROR(VLOOKUP($B35,'Race 8'!$G$3:$I$82,3,FALSE())),0,VLOOKUP($B35,'Race 8'!$G$3:$I$82,3,FALSE()))</f>
        <v>0</v>
      </c>
      <c r="N35" s="342" t="n">
        <f aca="false">IF(ISERROR(VLOOKUP($B35,'Race 9'!$G$3:$I$78,3,FALSE())),0,VLOOKUP($B35,'Race 9'!$G$3:$I$78,3,FALSE()))</f>
        <v>0</v>
      </c>
      <c r="O35" s="342" t="n">
        <f aca="false">IF(ISERROR(VLOOKUP($B35,'Race 10'!$G$3:$I$74,3,FALSE())),0,VLOOKUP($B35,'Race 10'!$G$3:$I$74,3,FALSE()))</f>
        <v>0</v>
      </c>
      <c r="P35" s="339"/>
      <c r="Q35" s="342" t="n">
        <v>3</v>
      </c>
    </row>
    <row r="36" customFormat="false" ht="12.75" hidden="false" customHeight="true" outlineLevel="0" collapsed="false">
      <c r="A36" s="346" t="n">
        <v>13</v>
      </c>
      <c r="B36" s="341" t="s">
        <v>28</v>
      </c>
      <c r="C36" s="342" t="n">
        <f aca="false">COUNTIF(F36:O36,"&gt;0")</f>
        <v>2</v>
      </c>
      <c r="D36" s="342" t="n">
        <f aca="false">SUM(LARGE(F36:O36,{1,2,3,4,5,6}))</f>
        <v>156</v>
      </c>
      <c r="E36" s="343" t="n">
        <f aca="false">SUM(F36:O36)/C36</f>
        <v>78</v>
      </c>
      <c r="F36" s="344" t="n">
        <f aca="false">IF(ISERROR(VLOOKUP(B36,'Race 1'!$H$3:$J$95,3,FALSE())),0,VLOOKUP(B36,'Race 1'!$H$3:$J$95,3,FALSE()))</f>
        <v>82</v>
      </c>
      <c r="G36" s="344" t="n">
        <f aca="false">IF(ISERROR(VLOOKUP(B36,'Race 2'!$H$3:$J$99,3,FALSE())),0,VLOOKUP(B36,'Race 2'!$H$3:$J$99,3,FALSE()))</f>
        <v>0</v>
      </c>
      <c r="H36" s="344" t="n">
        <f aca="false">IF(ISERROR(VLOOKUP(B36,'Race 3'!$G$3:$I$105,3,FALSE())),0,VLOOKUP(B36,'Race 3'!$G$3:$I$105,3,FALSE()))</f>
        <v>74</v>
      </c>
      <c r="I36" s="344" t="n">
        <f aca="false">IF(ISERROR(VLOOKUP(B36,'Race 4'!$H$3:$J$95,3,FALSE())),0,VLOOKUP(B36,'Race 4'!$H$3:$J$95,3,FALSE()))</f>
        <v>0</v>
      </c>
      <c r="J36" s="342" t="n">
        <f aca="false">IF(ISERROR(VLOOKUP(B36,'Race 5'!$G$3:$I$95,3,FALSE())),0,VLOOKUP(B36,'Race 5'!$G$3:$I$95,3,FALSE()))</f>
        <v>0</v>
      </c>
      <c r="K36" s="342" t="n">
        <f aca="false">IF(ISERROR(VLOOKUP(B36,'Race 6'!$G$3:$I$111,3,FALSE())),0,VLOOKUP(B36,'Race 6'!$G$3:$I$111,3,FALSE()))</f>
        <v>0</v>
      </c>
      <c r="L36" s="342" t="n">
        <f aca="false">IF(ISERROR(VLOOKUP($B36,'Race 7'!$G$3:$I$82,3,FALSE())),0,VLOOKUP($B36,'Race 7'!$G$3:$I$82,3,FALSE()))</f>
        <v>0</v>
      </c>
      <c r="M36" s="342" t="n">
        <f aca="false">IF(ISERROR(VLOOKUP($B36,'Race 8'!$G$3:$I$82,3,FALSE())),0,VLOOKUP($B36,'Race 8'!$G$3:$I$82,3,FALSE()))</f>
        <v>0</v>
      </c>
      <c r="N36" s="342" t="n">
        <f aca="false">IF(ISERROR(VLOOKUP($B36,'Race 9'!$G$3:$I$78,3,FALSE())),0,VLOOKUP($B36,'Race 9'!$G$3:$I$78,3,FALSE()))</f>
        <v>0</v>
      </c>
      <c r="O36" s="342" t="n">
        <f aca="false">IF(ISERROR(VLOOKUP($B36,'Race 10'!$G$3:$I$74,3,FALSE())),0,VLOOKUP($B36,'Race 10'!$G$3:$I$74,3,FALSE()))</f>
        <v>0</v>
      </c>
      <c r="P36" s="339"/>
      <c r="Q36" s="342" t="n">
        <v>3</v>
      </c>
    </row>
    <row r="37" customFormat="false" ht="12.75" hidden="false" customHeight="true" outlineLevel="0" collapsed="false">
      <c r="A37" s="346" t="n">
        <v>14</v>
      </c>
      <c r="B37" s="341" t="s">
        <v>24</v>
      </c>
      <c r="C37" s="342" t="n">
        <f aca="false">COUNTIF(F37:O37,"&gt;0")</f>
        <v>1</v>
      </c>
      <c r="D37" s="342" t="n">
        <f aca="false">SUM(LARGE(F37:O37,{1,2,3,4,5,6}))</f>
        <v>90</v>
      </c>
      <c r="E37" s="343" t="n">
        <f aca="false">SUM(F37:O37)/C37</f>
        <v>90</v>
      </c>
      <c r="F37" s="344" t="n">
        <f aca="false">IF(ISERROR(VLOOKUP(B37,'Race 1'!$H$3:$J$95,3,FALSE())),0,VLOOKUP(B37,'Race 1'!$H$3:$J$95,3,FALSE()))</f>
        <v>90</v>
      </c>
      <c r="G37" s="344" t="n">
        <f aca="false">IF(ISERROR(VLOOKUP(B37,'Race 2'!$H$3:$J$99,3,FALSE())),0,VLOOKUP(B37,'Race 2'!$H$3:$J$99,3,FALSE()))</f>
        <v>0</v>
      </c>
      <c r="H37" s="344" t="n">
        <f aca="false">IF(ISERROR(VLOOKUP(B37,'Race 3'!$G$3:$I$105,3,FALSE())),0,VLOOKUP(B37,'Race 3'!$G$3:$I$105,3,FALSE()))</f>
        <v>0</v>
      </c>
      <c r="I37" s="344" t="n">
        <f aca="false">IF(ISERROR(VLOOKUP(B37,'Race 4'!$H$3:$J$95,3,FALSE())),0,VLOOKUP(B37,'Race 4'!$H$3:$J$95,3,FALSE()))</f>
        <v>0</v>
      </c>
      <c r="J37" s="342" t="n">
        <f aca="false">IF(ISERROR(VLOOKUP(B37,'Race 5'!$G$3:$I$95,3,FALSE())),0,VLOOKUP(B37,'Race 5'!$G$3:$I$95,3,FALSE()))</f>
        <v>0</v>
      </c>
      <c r="K37" s="342" t="n">
        <f aca="false">IF(ISERROR(VLOOKUP(B37,'Race 6'!$G$3:$I$111,3,FALSE())),0,VLOOKUP(B37,'Race 6'!$G$3:$I$111,3,FALSE()))</f>
        <v>0</v>
      </c>
      <c r="L37" s="342" t="n">
        <f aca="false">IF(ISERROR(VLOOKUP($B37,'Race 7'!$G$3:$I$82,3,FALSE())),0,VLOOKUP($B37,'Race 7'!$G$3:$I$82,3,FALSE()))</f>
        <v>0</v>
      </c>
      <c r="M37" s="342" t="n">
        <f aca="false">IF(ISERROR(VLOOKUP($B37,'Race 8'!$G$3:$I$82,3,FALSE())),0,VLOOKUP($B37,'Race 8'!$G$3:$I$82,3,FALSE()))</f>
        <v>0</v>
      </c>
      <c r="N37" s="342" t="n">
        <f aca="false">IF(ISERROR(VLOOKUP($B37,'Race 9'!$G$3:$I$78,3,FALSE())),0,VLOOKUP($B37,'Race 9'!$G$3:$I$78,3,FALSE()))</f>
        <v>0</v>
      </c>
      <c r="O37" s="342" t="n">
        <f aca="false">IF(ISERROR(VLOOKUP($B37,'Race 10'!$G$3:$I$74,3,FALSE())),0,VLOOKUP($B37,'Race 10'!$G$3:$I$74,3,FALSE()))</f>
        <v>0</v>
      </c>
      <c r="P37" s="339"/>
      <c r="Q37" s="342" t="n">
        <v>3</v>
      </c>
    </row>
    <row r="38" customFormat="false" ht="12.75" hidden="false" customHeight="true" outlineLevel="0" collapsed="false">
      <c r="A38" s="346" t="n">
        <v>15</v>
      </c>
      <c r="B38" s="341" t="s">
        <v>75</v>
      </c>
      <c r="C38" s="342" t="n">
        <f aca="false">COUNTIF(F38:O38,"&gt;0")</f>
        <v>1</v>
      </c>
      <c r="D38" s="342" t="n">
        <f aca="false">SUM(LARGE(F38:O38,{1,2,3,4,5,6}))</f>
        <v>87</v>
      </c>
      <c r="E38" s="343" t="n">
        <f aca="false">SUM(F38:O38)/C38</f>
        <v>87</v>
      </c>
      <c r="F38" s="344" t="n">
        <f aca="false">IF(ISERROR(VLOOKUP(B38,'Race 1'!$H$3:$J$95,3,FALSE())),0,VLOOKUP(B38,'Race 1'!$H$3:$J$95,3,FALSE()))</f>
        <v>0</v>
      </c>
      <c r="G38" s="344" t="n">
        <f aca="false">IF(ISERROR(VLOOKUP(B38,'Race 2'!$H$3:$J$99,3,FALSE())),0,VLOOKUP(B38,'Race 2'!$H$3:$J$99,3,FALSE()))</f>
        <v>87</v>
      </c>
      <c r="H38" s="344" t="n">
        <f aca="false">IF(ISERROR(VLOOKUP(B38,'Race 3'!$G$3:$I$105,3,FALSE())),0,VLOOKUP(B38,'Race 3'!$G$3:$I$105,3,FALSE()))</f>
        <v>0</v>
      </c>
      <c r="I38" s="344" t="n">
        <f aca="false">IF(ISERROR(VLOOKUP(B38,'Race 4'!$H$3:$J$95,3,FALSE())),0,VLOOKUP(B38,'Race 4'!$H$3:$J$95,3,FALSE()))</f>
        <v>0</v>
      </c>
      <c r="J38" s="342" t="n">
        <f aca="false">IF(ISERROR(VLOOKUP(B38,'Race 5'!$G$3:$I$95,3,FALSE())),0,VLOOKUP(B38,'Race 5'!$G$3:$I$95,3,FALSE()))</f>
        <v>0</v>
      </c>
      <c r="K38" s="342" t="n">
        <f aca="false">IF(ISERROR(VLOOKUP(B38,'Race 6'!$G$3:$I$111,3,FALSE())),0,VLOOKUP(B38,'Race 6'!$G$3:$I$111,3,FALSE()))</f>
        <v>0</v>
      </c>
      <c r="L38" s="342" t="n">
        <f aca="false">IF(ISERROR(VLOOKUP($B38,'Race 7'!$G$3:$I$82,3,FALSE())),0,VLOOKUP($B38,'Race 7'!$G$3:$I$82,3,FALSE()))</f>
        <v>0</v>
      </c>
      <c r="M38" s="342" t="n">
        <f aca="false">IF(ISERROR(VLOOKUP($B38,'Race 8'!$G$3:$I$82,3,FALSE())),0,VLOOKUP($B38,'Race 8'!$G$3:$I$82,3,FALSE()))</f>
        <v>0</v>
      </c>
      <c r="N38" s="342" t="n">
        <f aca="false">IF(ISERROR(VLOOKUP($B38,'Race 9'!$G$3:$I$78,3,FALSE())),0,VLOOKUP($B38,'Race 9'!$G$3:$I$78,3,FALSE()))</f>
        <v>0</v>
      </c>
      <c r="O38" s="342" t="n">
        <f aca="false">IF(ISERROR(VLOOKUP($B38,'Race 10'!$G$3:$I$74,3,FALSE())),0,VLOOKUP($B38,'Race 10'!$G$3:$I$74,3,FALSE()))</f>
        <v>0</v>
      </c>
      <c r="P38" s="339"/>
      <c r="Q38" s="342" t="n">
        <v>3</v>
      </c>
    </row>
    <row r="39" customFormat="false" ht="12.75" hidden="false" customHeight="true" outlineLevel="0" collapsed="false">
      <c r="A39" s="346" t="n">
        <v>16</v>
      </c>
      <c r="B39" s="341" t="s">
        <v>166</v>
      </c>
      <c r="C39" s="342" t="n">
        <f aca="false">COUNTIF(F39:O39,"&gt;0")</f>
        <v>1</v>
      </c>
      <c r="D39" s="342" t="n">
        <f aca="false">SUM(LARGE(F39:O39,{1,2,3,4,5,6}))</f>
        <v>76</v>
      </c>
      <c r="E39" s="347" t="n">
        <f aca="false">SUM(F39:O39)/C39</f>
        <v>76</v>
      </c>
      <c r="F39" s="344" t="n">
        <f aca="false">IF(ISERROR(VLOOKUP(B39,'Race 1'!$H$3:$J$95,3,FALSE())),0,VLOOKUP(B39,'Race 1'!$H$3:$J$95,3,FALSE()))</f>
        <v>0</v>
      </c>
      <c r="G39" s="344" t="n">
        <f aca="false">IF(ISERROR(VLOOKUP(B39,'Race 2'!$H$3:$J$99,3,FALSE())),0,VLOOKUP(B39,'Race 2'!$H$3:$J$99,3,FALSE()))</f>
        <v>0</v>
      </c>
      <c r="H39" s="344" t="n">
        <f aca="false">IF(ISERROR(VLOOKUP(B39,'Race 3'!$G$3:$I$105,3,FALSE())),0,VLOOKUP(B39,'Race 3'!$G$3:$I$105,3,FALSE()))</f>
        <v>0</v>
      </c>
      <c r="I39" s="344" t="n">
        <f aca="false">IF(ISERROR(VLOOKUP(B39,'Race 4'!$H$3:$J$95,3,FALSE())),0,VLOOKUP(B39,'Race 4'!$H$3:$J$95,3,FALSE()))</f>
        <v>0</v>
      </c>
      <c r="J39" s="342" t="n">
        <f aca="false">IF(ISERROR(VLOOKUP(B39,'Race 5'!$G$3:$I$95,3,FALSE())),0,VLOOKUP(B39,'Race 5'!$G$3:$I$95,3,FALSE()))</f>
        <v>0</v>
      </c>
      <c r="K39" s="342" t="n">
        <f aca="false">IF(ISERROR(VLOOKUP(B39,'Race 6'!$G$3:$I$111,3,FALSE())),0,VLOOKUP(B39,'Race 6'!$G$3:$I$111,3,FALSE()))</f>
        <v>0</v>
      </c>
      <c r="L39" s="342" t="n">
        <f aca="false">IF(ISERROR(VLOOKUP($B39,'Race 7'!$G$3:$I$82,3,FALSE())),0,VLOOKUP($B39,'Race 7'!$G$3:$I$82,3,FALSE()))</f>
        <v>0</v>
      </c>
      <c r="M39" s="342" t="n">
        <f aca="false">IF(ISERROR(VLOOKUP($B39,'Race 8'!$G$3:$I$82,3,FALSE())),0,VLOOKUP($B39,'Race 8'!$G$3:$I$82,3,FALSE()))</f>
        <v>0</v>
      </c>
      <c r="N39" s="342" t="n">
        <f aca="false">IF(ISERROR(VLOOKUP($B39,'Race 9'!$G$3:$I$78,3,FALSE())),0,VLOOKUP($B39,'Race 9'!$G$3:$I$78,3,FALSE()))</f>
        <v>76</v>
      </c>
      <c r="O39" s="342" t="n">
        <f aca="false">IF(ISERROR(VLOOKUP($B39,'Race 10'!$G$3:$I$74,3,FALSE())),0,VLOOKUP($B39,'Race 10'!$G$3:$I$74,3,FALSE()))</f>
        <v>0</v>
      </c>
      <c r="P39" s="339"/>
      <c r="Q39" s="342" t="n">
        <v>3</v>
      </c>
    </row>
    <row r="40" customFormat="false" ht="12.75" hidden="false" customHeight="true" outlineLevel="0" collapsed="false">
      <c r="A40" s="334" t="n">
        <v>1</v>
      </c>
      <c r="B40" s="335" t="s">
        <v>41</v>
      </c>
      <c r="C40" s="336" t="n">
        <f aca="false">COUNTIF(F40:O40,"&gt;0")</f>
        <v>9</v>
      </c>
      <c r="D40" s="336" t="n">
        <f aca="false">SUM(LARGE(F40:O40,{1,2,3,4,5,6}))</f>
        <v>516</v>
      </c>
      <c r="E40" s="337" t="n">
        <f aca="false">SUM(F40:O40)/C40</f>
        <v>83.5555555555556</v>
      </c>
      <c r="F40" s="338" t="n">
        <f aca="false">IF(ISERROR(VLOOKUP(B40,'Race 1'!$H$3:$J$95,3,FALSE())),0,VLOOKUP(B40,'Race 1'!$H$3:$J$95,3,FALSE()))</f>
        <v>71</v>
      </c>
      <c r="G40" s="338" t="n">
        <f aca="false">IF(ISERROR(VLOOKUP(B40,'Race 2'!$H$3:$J$99,3,FALSE())),0,VLOOKUP(B40,'Race 2'!$H$3:$J$99,3,FALSE()))</f>
        <v>85</v>
      </c>
      <c r="H40" s="338" t="n">
        <f aca="false">IF(ISERROR(VLOOKUP(B40,'Race 3'!$G$3:$I$105,3,FALSE())),0,VLOOKUP(B40,'Race 3'!$G$3:$I$105,3,FALSE()))</f>
        <v>84</v>
      </c>
      <c r="I40" s="338" t="n">
        <f aca="false">IF(ISERROR(VLOOKUP(B40,'Race 4'!$H$3:$J$95,3,FALSE())),0,VLOOKUP(B40,'Race 4'!$H$3:$J$95,3,FALSE()))</f>
        <v>0</v>
      </c>
      <c r="J40" s="336" t="n">
        <f aca="false">IF(ISERROR(VLOOKUP(B40,'Race 5'!$G$3:$I$95,3,FALSE())),0,VLOOKUP(B40,'Race 5'!$G$3:$I$95,3,FALSE()))</f>
        <v>82</v>
      </c>
      <c r="K40" s="336" t="n">
        <f aca="false">IF(ISERROR(VLOOKUP(B40,'Race 6'!$G$3:$I$111,3,FALSE())),0,VLOOKUP(B40,'Race 6'!$G$3:$I$111,3,FALSE()))</f>
        <v>87</v>
      </c>
      <c r="L40" s="336" t="n">
        <f aca="false">IF(ISERROR(VLOOKUP($B40,'Race 7'!$G$3:$I$82,3,FALSE())),0,VLOOKUP($B40,'Race 7'!$G$3:$I$82,3,FALSE()))</f>
        <v>84</v>
      </c>
      <c r="M40" s="336" t="n">
        <f aca="false">IF(ISERROR(VLOOKUP($B40,'Race 8'!$G$3:$I$82,3,FALSE())),0,VLOOKUP($B40,'Race 8'!$G$3:$I$82,3,FALSE()))</f>
        <v>83</v>
      </c>
      <c r="N40" s="336" t="n">
        <f aca="false">IF(ISERROR(VLOOKUP($B40,'Race 9'!$G$3:$I$78,3,FALSE())),0,VLOOKUP($B40,'Race 9'!$G$3:$I$78,3,FALSE()))</f>
        <v>83</v>
      </c>
      <c r="O40" s="336" t="n">
        <f aca="false">IF(ISERROR(VLOOKUP($B40,'Race 10'!$G$3:$I$74,3,FALSE())),0,VLOOKUP($B40,'Race 10'!$G$3:$I$74,3,FALSE()))</f>
        <v>93</v>
      </c>
      <c r="P40" s="339" t="n">
        <v>4</v>
      </c>
      <c r="Q40" s="336" t="n">
        <v>4</v>
      </c>
    </row>
    <row r="41" customFormat="false" ht="12.75" hidden="false" customHeight="true" outlineLevel="0" collapsed="false">
      <c r="A41" s="340" t="n">
        <v>2</v>
      </c>
      <c r="B41" s="341" t="s">
        <v>30</v>
      </c>
      <c r="C41" s="342" t="n">
        <f aca="false">COUNTIF(F41:O41,"&gt;0")</f>
        <v>9</v>
      </c>
      <c r="D41" s="342" t="n">
        <f aca="false">SUM(LARGE(F41:O41,{1,2,3,4,5,6}))</f>
        <v>505</v>
      </c>
      <c r="E41" s="343" t="n">
        <f aca="false">SUM(F41:O41)/C41</f>
        <v>82.1111111111111</v>
      </c>
      <c r="F41" s="344" t="n">
        <f aca="false">IF(ISERROR(VLOOKUP(B41,'Race 1'!$H$3:$J$95,3,FALSE())),0,VLOOKUP(B41,'Race 1'!$H$3:$J$95,3,FALSE()))</f>
        <v>83</v>
      </c>
      <c r="G41" s="344" t="n">
        <f aca="false">IF(ISERROR(VLOOKUP(B41,'Race 2'!$H$3:$J$99,3,FALSE())),0,VLOOKUP(B41,'Race 2'!$H$3:$J$99,3,FALSE()))</f>
        <v>78</v>
      </c>
      <c r="H41" s="344" t="n">
        <f aca="false">IF(ISERROR(VLOOKUP(B41,'Race 3'!$G$3:$I$105,3,FALSE())),0,VLOOKUP(B41,'Race 3'!$G$3:$I$105,3,FALSE()))</f>
        <v>77</v>
      </c>
      <c r="I41" s="344" t="n">
        <f aca="false">IF(ISERROR(VLOOKUP(B41,'Race 4'!$H$3:$J$95,3,FALSE())),0,VLOOKUP(B41,'Race 4'!$H$3:$J$95,3,FALSE()))</f>
        <v>0</v>
      </c>
      <c r="J41" s="342" t="n">
        <f aca="false">IF(ISERROR(VLOOKUP(B41,'Race 5'!$G$3:$I$95,3,FALSE())),0,VLOOKUP(B41,'Race 5'!$G$3:$I$95,3,FALSE()))</f>
        <v>79</v>
      </c>
      <c r="K41" s="342" t="n">
        <f aca="false">IF(ISERROR(VLOOKUP(B41,'Race 6'!$G$3:$I$111,3,FALSE())),0,VLOOKUP(B41,'Race 6'!$G$3:$I$111,3,FALSE()))</f>
        <v>82</v>
      </c>
      <c r="L41" s="342" t="n">
        <f aca="false">IF(ISERROR(VLOOKUP($B41,'Race 7'!$G$3:$I$82,3,FALSE())),0,VLOOKUP($B41,'Race 7'!$G$3:$I$82,3,FALSE()))</f>
        <v>80</v>
      </c>
      <c r="M41" s="342" t="n">
        <f aca="false">IF(ISERROR(VLOOKUP($B41,'Race 8'!$G$3:$I$82,3,FALSE())),0,VLOOKUP($B41,'Race 8'!$G$3:$I$82,3,FALSE()))</f>
        <v>81</v>
      </c>
      <c r="N41" s="342" t="n">
        <f aca="false">IF(ISERROR(VLOOKUP($B41,'Race 9'!$G$3:$I$78,3,FALSE())),0,VLOOKUP($B41,'Race 9'!$G$3:$I$78,3,FALSE()))</f>
        <v>88</v>
      </c>
      <c r="O41" s="342" t="n">
        <f aca="false">IF(ISERROR(VLOOKUP($B41,'Race 10'!$G$3:$I$74,3,FALSE())),0,VLOOKUP($B41,'Race 10'!$G$3:$I$74,3,FALSE()))</f>
        <v>91</v>
      </c>
      <c r="P41" s="339"/>
      <c r="Q41" s="342" t="n">
        <v>4</v>
      </c>
    </row>
    <row r="42" customFormat="false" ht="12.75" hidden="false" customHeight="true" outlineLevel="0" collapsed="false">
      <c r="A42" s="345" t="n">
        <v>3</v>
      </c>
      <c r="B42" s="341" t="s">
        <v>33</v>
      </c>
      <c r="C42" s="342" t="n">
        <f aca="false">COUNTIF(F42:O42,"&gt;0")</f>
        <v>7</v>
      </c>
      <c r="D42" s="342" t="n">
        <f aca="false">SUM(LARGE(F42:O42,{1,2,3,4,5,6}))</f>
        <v>502</v>
      </c>
      <c r="E42" s="343" t="n">
        <f aca="false">SUM(F42:O42)/C42</f>
        <v>83.1428571428571</v>
      </c>
      <c r="F42" s="344" t="n">
        <f aca="false">IF(ISERROR(VLOOKUP(B42,'Race 1'!$H$3:$J$95,3,FALSE())),0,VLOOKUP(B42,'Race 1'!$H$3:$J$95,3,FALSE()))</f>
        <v>80</v>
      </c>
      <c r="G42" s="344" t="n">
        <f aca="false">IF(ISERROR(VLOOKUP(B42,'Race 2'!$H$3:$J$99,3,FALSE())),0,VLOOKUP(B42,'Race 2'!$H$3:$J$99,3,FALSE()))</f>
        <v>81</v>
      </c>
      <c r="H42" s="344" t="n">
        <f aca="false">IF(ISERROR(VLOOKUP(B42,'Race 3'!$G$3:$I$105,3,FALSE())),0,VLOOKUP(B42,'Race 3'!$G$3:$I$105,3,FALSE()))</f>
        <v>83</v>
      </c>
      <c r="I42" s="344" t="n">
        <f aca="false">IF(ISERROR(VLOOKUP(B42,'Race 4'!$H$3:$J$95,3,FALSE())),0,VLOOKUP(B42,'Race 4'!$H$3:$J$95,3,FALSE()))</f>
        <v>0</v>
      </c>
      <c r="J42" s="342" t="n">
        <f aca="false">IF(ISERROR(VLOOKUP(B42,'Race 5'!$G$3:$I$95,3,FALSE())),0,VLOOKUP(B42,'Race 5'!$G$3:$I$95,3,FALSE()))</f>
        <v>80</v>
      </c>
      <c r="K42" s="342" t="n">
        <f aca="false">IF(ISERROR(VLOOKUP(B42,'Race 6'!$G$3:$I$111,3,FALSE())),0,VLOOKUP(B42,'Race 6'!$G$3:$I$111,3,FALSE()))</f>
        <v>85</v>
      </c>
      <c r="L42" s="342" t="n">
        <f aca="false">IF(ISERROR(VLOOKUP($B42,'Race 7'!$G$3:$I$82,3,FALSE())),0,VLOOKUP($B42,'Race 7'!$G$3:$I$82,3,FALSE()))</f>
        <v>0</v>
      </c>
      <c r="M42" s="342" t="n">
        <f aca="false">IF(ISERROR(VLOOKUP($B42,'Race 8'!$G$3:$I$82,3,FALSE())),0,VLOOKUP($B42,'Race 8'!$G$3:$I$82,3,FALSE()))</f>
        <v>0</v>
      </c>
      <c r="N42" s="342" t="n">
        <f aca="false">IF(ISERROR(VLOOKUP($B42,'Race 9'!$G$3:$I$78,3,FALSE())),0,VLOOKUP($B42,'Race 9'!$G$3:$I$78,3,FALSE()))</f>
        <v>84</v>
      </c>
      <c r="O42" s="342" t="n">
        <f aca="false">IF(ISERROR(VLOOKUP($B42,'Race 10'!$G$3:$I$74,3,FALSE())),0,VLOOKUP($B42,'Race 10'!$G$3:$I$74,3,FALSE()))</f>
        <v>89</v>
      </c>
      <c r="P42" s="339"/>
      <c r="Q42" s="342" t="n">
        <v>4</v>
      </c>
    </row>
    <row r="43" customFormat="false" ht="12.75" hidden="false" customHeight="true" outlineLevel="0" collapsed="false">
      <c r="A43" s="342" t="n">
        <v>4</v>
      </c>
      <c r="B43" s="341" t="s">
        <v>32</v>
      </c>
      <c r="C43" s="342" t="n">
        <f aca="false">COUNTIF(F43:O43,"&gt;0")</f>
        <v>7</v>
      </c>
      <c r="D43" s="342" t="n">
        <f aca="false">SUM(LARGE(F43:O43,{1,2,3,4,5,6}))</f>
        <v>491</v>
      </c>
      <c r="E43" s="343" t="n">
        <f aca="false">SUM(F43:O43)/C43</f>
        <v>81</v>
      </c>
      <c r="F43" s="344" t="n">
        <f aca="false">IF(ISERROR(VLOOKUP(B43,'Race 1'!$H$3:$J$95,3,FALSE())),0,VLOOKUP(B43,'Race 1'!$H$3:$J$95,3,FALSE()))</f>
        <v>81</v>
      </c>
      <c r="G43" s="344" t="n">
        <f aca="false">IF(ISERROR(VLOOKUP(B43,'Race 2'!$H$3:$J$99,3,FALSE())),0,VLOOKUP(B43,'Race 2'!$H$3:$J$99,3,FALSE()))</f>
        <v>82</v>
      </c>
      <c r="H43" s="344" t="n">
        <f aca="false">IF(ISERROR(VLOOKUP(B43,'Race 3'!$G$3:$I$105,3,FALSE())),0,VLOOKUP(B43,'Race 3'!$G$3:$I$105,3,FALSE()))</f>
        <v>78</v>
      </c>
      <c r="I43" s="344" t="n">
        <f aca="false">IF(ISERROR(VLOOKUP(B43,'Race 4'!$H$3:$J$95,3,FALSE())),0,VLOOKUP(B43,'Race 4'!$H$3:$J$95,3,FALSE()))</f>
        <v>0</v>
      </c>
      <c r="J43" s="342" t="n">
        <f aca="false">IF(ISERROR(VLOOKUP(B43,'Race 5'!$G$3:$I$95,3,FALSE())),0,VLOOKUP(B43,'Race 5'!$G$3:$I$95,3,FALSE()))</f>
        <v>76</v>
      </c>
      <c r="K43" s="342" t="n">
        <f aca="false">IF(ISERROR(VLOOKUP(B43,'Race 6'!$G$3:$I$111,3,FALSE())),0,VLOOKUP(B43,'Race 6'!$G$3:$I$111,3,FALSE()))</f>
        <v>0</v>
      </c>
      <c r="L43" s="342" t="n">
        <f aca="false">IF(ISERROR(VLOOKUP($B43,'Race 7'!$G$3:$I$82,3,FALSE())),0,VLOOKUP($B43,'Race 7'!$G$3:$I$82,3,FALSE()))</f>
        <v>82</v>
      </c>
      <c r="M43" s="342" t="n">
        <f aca="false">IF(ISERROR(VLOOKUP($B43,'Race 8'!$G$3:$I$82,3,FALSE())),0,VLOOKUP($B43,'Race 8'!$G$3:$I$82,3,FALSE()))</f>
        <v>82</v>
      </c>
      <c r="N43" s="342" t="n">
        <f aca="false">IF(ISERROR(VLOOKUP($B43,'Race 9'!$G$3:$I$78,3,FALSE())),0,VLOOKUP($B43,'Race 9'!$G$3:$I$78,3,FALSE()))</f>
        <v>86</v>
      </c>
      <c r="O43" s="342" t="n">
        <f aca="false">IF(ISERROR(VLOOKUP($B43,'Race 10'!$G$3:$I$74,3,FALSE())),0,VLOOKUP($B43,'Race 10'!$G$3:$I$74,3,FALSE()))</f>
        <v>0</v>
      </c>
      <c r="P43" s="339"/>
      <c r="Q43" s="342" t="n">
        <v>4</v>
      </c>
    </row>
    <row r="44" customFormat="false" ht="12.75" hidden="false" customHeight="true" outlineLevel="0" collapsed="false">
      <c r="A44" s="342" t="n">
        <v>5</v>
      </c>
      <c r="B44" s="341" t="s">
        <v>39</v>
      </c>
      <c r="C44" s="342" t="n">
        <f aca="false">COUNTIF(F44:O44,"&gt;0")</f>
        <v>9</v>
      </c>
      <c r="D44" s="342" t="n">
        <f aca="false">SUM(LARGE(F44:O44,{1,2,3,4,5,6}))</f>
        <v>490</v>
      </c>
      <c r="E44" s="343" t="n">
        <f aca="false">SUM(F44:O44)/C44</f>
        <v>79.3333333333333</v>
      </c>
      <c r="F44" s="344" t="n">
        <f aca="false">IF(ISERROR(VLOOKUP(B44,'Race 1'!$H$3:$J$95,3,FALSE())),0,VLOOKUP(B44,'Race 1'!$H$3:$J$95,3,FALSE()))</f>
        <v>73</v>
      </c>
      <c r="G44" s="344" t="n">
        <f aca="false">IF(ISERROR(VLOOKUP(B44,'Race 2'!$H$3:$J$99,3,FALSE())),0,VLOOKUP(B44,'Race 2'!$H$3:$J$99,3,FALSE()))</f>
        <v>86</v>
      </c>
      <c r="H44" s="344" t="n">
        <f aca="false">IF(ISERROR(VLOOKUP(B44,'Race 3'!$G$3:$I$105,3,FALSE())),0,VLOOKUP(B44,'Race 3'!$G$3:$I$105,3,FALSE()))</f>
        <v>80</v>
      </c>
      <c r="I44" s="344" t="n">
        <f aca="false">IF(ISERROR(VLOOKUP(B44,'Race 4'!$H$3:$J$95,3,FALSE())),0,VLOOKUP(B44,'Race 4'!$H$3:$J$95,3,FALSE()))</f>
        <v>0</v>
      </c>
      <c r="J44" s="342" t="n">
        <f aca="false">IF(ISERROR(VLOOKUP(B44,'Race 5'!$G$3:$I$95,3,FALSE())),0,VLOOKUP(B44,'Race 5'!$G$3:$I$95,3,FALSE()))</f>
        <v>74</v>
      </c>
      <c r="K44" s="342" t="n">
        <f aca="false">IF(ISERROR(VLOOKUP(B44,'Race 6'!$G$3:$I$111,3,FALSE())),0,VLOOKUP(B44,'Race 6'!$G$3:$I$111,3,FALSE()))</f>
        <v>81</v>
      </c>
      <c r="L44" s="342" t="n">
        <f aca="false">IF(ISERROR(VLOOKUP($B44,'Race 7'!$G$3:$I$82,3,FALSE())),0,VLOOKUP($B44,'Race 7'!$G$3:$I$82,3,FALSE()))</f>
        <v>77</v>
      </c>
      <c r="M44" s="342" t="n">
        <f aca="false">IF(ISERROR(VLOOKUP($B44,'Race 8'!$G$3:$I$82,3,FALSE())),0,VLOOKUP($B44,'Race 8'!$G$3:$I$82,3,FALSE()))</f>
        <v>77</v>
      </c>
      <c r="N44" s="342" t="n">
        <f aca="false">IF(ISERROR(VLOOKUP($B44,'Race 9'!$G$3:$I$78,3,FALSE())),0,VLOOKUP($B44,'Race 9'!$G$3:$I$78,3,FALSE()))</f>
        <v>82</v>
      </c>
      <c r="O44" s="342" t="n">
        <f aca="false">IF(ISERROR(VLOOKUP($B44,'Race 10'!$G$3:$I$74,3,FALSE())),0,VLOOKUP($B44,'Race 10'!$G$3:$I$74,3,FALSE()))</f>
        <v>84</v>
      </c>
      <c r="P44" s="339"/>
      <c r="Q44" s="342" t="n">
        <v>4</v>
      </c>
    </row>
    <row r="45" customFormat="false" ht="12.75" hidden="false" customHeight="true" outlineLevel="0" collapsed="false">
      <c r="A45" s="342" t="n">
        <v>6</v>
      </c>
      <c r="B45" s="341" t="s">
        <v>35</v>
      </c>
      <c r="C45" s="342" t="n">
        <f aca="false">COUNTIF(F45:O45,"&gt;0")</f>
        <v>6</v>
      </c>
      <c r="D45" s="342" t="n">
        <f aca="false">SUM(LARGE(F45:O45,{1,2,3,4,5,6}))</f>
        <v>485</v>
      </c>
      <c r="E45" s="343" t="n">
        <f aca="false">SUM(F45:O45)/C45</f>
        <v>80.8333333333333</v>
      </c>
      <c r="F45" s="344" t="n">
        <f aca="false">IF(ISERROR(VLOOKUP(B45,'Race 1'!$H$3:$J$95,3,FALSE())),0,VLOOKUP(B45,'Race 1'!$H$3:$J$95,3,FALSE()))</f>
        <v>77</v>
      </c>
      <c r="G45" s="344" t="n">
        <f aca="false">IF(ISERROR(VLOOKUP(B45,'Race 2'!$H$3:$J$99,3,FALSE())),0,VLOOKUP(B45,'Race 2'!$H$3:$J$99,3,FALSE()))</f>
        <v>77</v>
      </c>
      <c r="H45" s="344" t="n">
        <f aca="false">IF(ISERROR(VLOOKUP(B45,'Race 3'!$G$3:$I$105,3,FALSE())),0,VLOOKUP(B45,'Race 3'!$G$3:$I$105,3,FALSE()))</f>
        <v>0</v>
      </c>
      <c r="I45" s="344" t="n">
        <f aca="false">IF(ISERROR(VLOOKUP(B45,'Race 4'!$H$3:$J$95,3,FALSE())),0,VLOOKUP(B45,'Race 4'!$H$3:$J$95,3,FALSE()))</f>
        <v>0</v>
      </c>
      <c r="J45" s="342" t="n">
        <f aca="false">IF(ISERROR(VLOOKUP(B45,'Race 5'!$G$3:$I$95,3,FALSE())),0,VLOOKUP(B45,'Race 5'!$G$3:$I$95,3,FALSE()))</f>
        <v>81</v>
      </c>
      <c r="K45" s="342" t="n">
        <f aca="false">IF(ISERROR(VLOOKUP(B45,'Race 6'!$G$3:$I$111,3,FALSE())),0,VLOOKUP(B45,'Race 6'!$G$3:$I$111,3,FALSE()))</f>
        <v>86</v>
      </c>
      <c r="L45" s="342" t="n">
        <f aca="false">IF(ISERROR(VLOOKUP($B45,'Race 7'!$G$3:$I$82,3,FALSE())),0,VLOOKUP($B45,'Race 7'!$G$3:$I$82,3,FALSE()))</f>
        <v>79</v>
      </c>
      <c r="M45" s="342" t="n">
        <f aca="false">IF(ISERROR(VLOOKUP($B45,'Race 8'!$G$3:$I$82,3,FALSE())),0,VLOOKUP($B45,'Race 8'!$G$3:$I$82,3,FALSE()))</f>
        <v>0</v>
      </c>
      <c r="N45" s="342" t="n">
        <f aca="false">IF(ISERROR(VLOOKUP($B45,'Race 9'!$G$3:$I$78,3,FALSE())),0,VLOOKUP($B45,'Race 9'!$G$3:$I$78,3,FALSE()))</f>
        <v>85</v>
      </c>
      <c r="O45" s="342" t="n">
        <f aca="false">IF(ISERROR(VLOOKUP($B45,'Race 10'!$G$3:$I$74,3,FALSE())),0,VLOOKUP($B45,'Race 10'!$G$3:$I$74,3,FALSE()))</f>
        <v>0</v>
      </c>
      <c r="P45" s="339"/>
      <c r="Q45" s="342" t="n">
        <v>4</v>
      </c>
    </row>
    <row r="46" customFormat="false" ht="12.75" hidden="false" customHeight="true" outlineLevel="0" collapsed="false">
      <c r="A46" s="342" t="n">
        <v>7</v>
      </c>
      <c r="B46" s="341" t="s">
        <v>38</v>
      </c>
      <c r="C46" s="342" t="n">
        <f aca="false">COUNTIF(F46:O46,"&gt;0")</f>
        <v>7</v>
      </c>
      <c r="D46" s="342" t="n">
        <f aca="false">SUM(LARGE(F46:O46,{1,2,3,4,5,6}))</f>
        <v>478</v>
      </c>
      <c r="E46" s="343" t="n">
        <f aca="false">SUM(F46:O46)/C46</f>
        <v>78.8571428571429</v>
      </c>
      <c r="F46" s="344" t="n">
        <f aca="false">IF(ISERROR(VLOOKUP(B46,'Race 1'!$H$3:$J$95,3,FALSE())),0,VLOOKUP(B46,'Race 1'!$H$3:$J$95,3,FALSE()))</f>
        <v>74</v>
      </c>
      <c r="G46" s="344" t="n">
        <f aca="false">IF(ISERROR(VLOOKUP(B46,'Race 2'!$H$3:$J$99,3,FALSE())),0,VLOOKUP(B46,'Race 2'!$H$3:$J$99,3,FALSE()))</f>
        <v>80</v>
      </c>
      <c r="H46" s="344" t="n">
        <f aca="false">IF(ISERROR(VLOOKUP(B46,'Race 3'!$G$3:$I$105,3,FALSE())),0,VLOOKUP(B46,'Race 3'!$G$3:$I$105,3,FALSE()))</f>
        <v>79</v>
      </c>
      <c r="I46" s="344" t="n">
        <f aca="false">IF(ISERROR(VLOOKUP(B46,'Race 4'!$H$3:$J$95,3,FALSE())),0,VLOOKUP(B46,'Race 4'!$H$3:$J$95,3,FALSE()))</f>
        <v>0</v>
      </c>
      <c r="J46" s="342" t="n">
        <f aca="false">IF(ISERROR(VLOOKUP(B46,'Race 5'!$G$3:$I$95,3,FALSE())),0,VLOOKUP(B46,'Race 5'!$G$3:$I$95,3,FALSE()))</f>
        <v>78</v>
      </c>
      <c r="K46" s="342" t="n">
        <f aca="false">IF(ISERROR(VLOOKUP(B46,'Race 6'!$G$3:$I$111,3,FALSE())),0,VLOOKUP(B46,'Race 6'!$G$3:$I$111,3,FALSE()))</f>
        <v>77</v>
      </c>
      <c r="L46" s="342" t="n">
        <f aca="false">IF(ISERROR(VLOOKUP($B46,'Race 7'!$G$3:$I$82,3,FALSE())),0,VLOOKUP($B46,'Race 7'!$G$3:$I$82,3,FALSE()))</f>
        <v>81</v>
      </c>
      <c r="M46" s="342" t="n">
        <f aca="false">IF(ISERROR(VLOOKUP($B46,'Race 8'!$G$3:$I$82,3,FALSE())),0,VLOOKUP($B46,'Race 8'!$G$3:$I$82,3,FALSE()))</f>
        <v>0</v>
      </c>
      <c r="N46" s="342" t="n">
        <f aca="false">IF(ISERROR(VLOOKUP($B46,'Race 9'!$G$3:$I$78,3,FALSE())),0,VLOOKUP($B46,'Race 9'!$G$3:$I$78,3,FALSE()))</f>
        <v>0</v>
      </c>
      <c r="O46" s="342" t="n">
        <f aca="false">IF(ISERROR(VLOOKUP($B46,'Race 10'!$G$3:$I$74,3,FALSE())),0,VLOOKUP($B46,'Race 10'!$G$3:$I$74,3,FALSE()))</f>
        <v>83</v>
      </c>
      <c r="P46" s="339"/>
      <c r="Q46" s="342" t="n">
        <v>4</v>
      </c>
    </row>
    <row r="47" customFormat="false" ht="12.75" hidden="false" customHeight="true" outlineLevel="0" collapsed="false">
      <c r="A47" s="342" t="n">
        <v>8</v>
      </c>
      <c r="B47" s="341" t="s">
        <v>40</v>
      </c>
      <c r="C47" s="342" t="n">
        <f aca="false">COUNTIF(F47:O47,"&gt;0")</f>
        <v>6</v>
      </c>
      <c r="D47" s="342" t="n">
        <f aca="false">SUM(LARGE(F47:O47,{1,2,3,4,5,6}))</f>
        <v>465</v>
      </c>
      <c r="E47" s="343" t="n">
        <f aca="false">SUM(F47:O47)/C47</f>
        <v>77.5</v>
      </c>
      <c r="F47" s="344" t="n">
        <f aca="false">IF(ISERROR(VLOOKUP(B47,'Race 1'!$H$3:$J$95,3,FALSE())),0,VLOOKUP(B47,'Race 1'!$H$3:$J$95,3,FALSE()))</f>
        <v>72</v>
      </c>
      <c r="G47" s="344" t="n">
        <f aca="false">IF(ISERROR(VLOOKUP(B47,'Race 2'!$H$3:$J$99,3,FALSE())),0,VLOOKUP(B47,'Race 2'!$H$3:$J$99,3,FALSE()))</f>
        <v>76</v>
      </c>
      <c r="H47" s="344" t="n">
        <f aca="false">IF(ISERROR(VLOOKUP(B47,'Race 3'!$G$3:$I$105,3,FALSE())),0,VLOOKUP(B47,'Race 3'!$G$3:$I$105,3,FALSE()))</f>
        <v>0</v>
      </c>
      <c r="I47" s="344" t="n">
        <f aca="false">IF(ISERROR(VLOOKUP(B47,'Race 4'!$H$3:$J$95,3,FALSE())),0,VLOOKUP(B47,'Race 4'!$H$3:$J$95,3,FALSE()))</f>
        <v>0</v>
      </c>
      <c r="J47" s="342" t="n">
        <f aca="false">IF(ISERROR(VLOOKUP(B47,'Race 5'!$G$3:$I$95,3,FALSE())),0,VLOOKUP(B47,'Race 5'!$G$3:$I$95,3,FALSE()))</f>
        <v>77</v>
      </c>
      <c r="K47" s="342" t="n">
        <f aca="false">IF(ISERROR(VLOOKUP(B47,'Race 6'!$G$3:$I$111,3,FALSE())),0,VLOOKUP(B47,'Race 6'!$G$3:$I$111,3,FALSE()))</f>
        <v>0</v>
      </c>
      <c r="L47" s="342" t="n">
        <f aca="false">IF(ISERROR(VLOOKUP($B47,'Race 7'!$G$3:$I$82,3,FALSE())),0,VLOOKUP($B47,'Race 7'!$G$3:$I$82,3,FALSE()))</f>
        <v>76</v>
      </c>
      <c r="M47" s="342" t="n">
        <f aca="false">IF(ISERROR(VLOOKUP($B47,'Race 8'!$G$3:$I$82,3,FALSE())),0,VLOOKUP($B47,'Race 8'!$G$3:$I$82,3,FALSE()))</f>
        <v>76</v>
      </c>
      <c r="N47" s="342" t="n">
        <f aca="false">IF(ISERROR(VLOOKUP($B47,'Race 9'!$G$3:$I$78,3,FALSE())),0,VLOOKUP($B47,'Race 9'!$G$3:$I$78,3,FALSE()))</f>
        <v>0</v>
      </c>
      <c r="O47" s="342" t="n">
        <f aca="false">IF(ISERROR(VLOOKUP($B47,'Race 10'!$G$3:$I$74,3,FALSE())),0,VLOOKUP($B47,'Race 10'!$G$3:$I$74,3,FALSE()))</f>
        <v>88</v>
      </c>
      <c r="P47" s="339"/>
      <c r="Q47" s="342" t="n">
        <v>4</v>
      </c>
    </row>
    <row r="48" customFormat="false" ht="12.75" hidden="false" customHeight="true" outlineLevel="0" collapsed="false">
      <c r="A48" s="342" t="n">
        <v>9</v>
      </c>
      <c r="B48" s="341" t="s">
        <v>36</v>
      </c>
      <c r="C48" s="342" t="n">
        <f aca="false">COUNTIF(F48:O48,"&gt;0")</f>
        <v>5</v>
      </c>
      <c r="D48" s="342" t="n">
        <f aca="false">SUM(LARGE(F48:O48,{1,2,3,4,5,6}))</f>
        <v>394</v>
      </c>
      <c r="E48" s="343" t="n">
        <f aca="false">SUM(F48:O48)/C48</f>
        <v>78.8</v>
      </c>
      <c r="F48" s="344" t="n">
        <f aca="false">IF(ISERROR(VLOOKUP(B48,'Race 1'!$H$3:$J$95,3,FALSE())),0,VLOOKUP(B48,'Race 1'!$H$3:$J$95,3,FALSE()))</f>
        <v>76</v>
      </c>
      <c r="G48" s="344" t="n">
        <f aca="false">IF(ISERROR(VLOOKUP(B48,'Race 2'!$H$3:$J$99,3,FALSE())),0,VLOOKUP(B48,'Race 2'!$H$3:$J$99,3,FALSE()))</f>
        <v>0</v>
      </c>
      <c r="H48" s="344" t="n">
        <f aca="false">IF(ISERROR(VLOOKUP(B48,'Race 3'!$G$3:$I$105,3,FALSE())),0,VLOOKUP(B48,'Race 3'!$G$3:$I$105,3,FALSE()))</f>
        <v>71</v>
      </c>
      <c r="I48" s="344" t="n">
        <f aca="false">IF(ISERROR(VLOOKUP(B48,'Race 4'!$H$3:$J$95,3,FALSE())),0,VLOOKUP(B48,'Race 4'!$H$3:$J$95,3,FALSE()))</f>
        <v>0</v>
      </c>
      <c r="J48" s="342" t="n">
        <f aca="false">IF(ISERROR(VLOOKUP(B48,'Race 5'!$G$3:$I$95,3,FALSE())),0,VLOOKUP(B48,'Race 5'!$G$3:$I$95,3,FALSE()))</f>
        <v>0</v>
      </c>
      <c r="K48" s="342" t="n">
        <f aca="false">IF(ISERROR(VLOOKUP(B48,'Race 6'!$G$3:$I$111,3,FALSE())),0,VLOOKUP(B48,'Race 6'!$G$3:$I$111,3,FALSE()))</f>
        <v>78</v>
      </c>
      <c r="L48" s="342" t="n">
        <f aca="false">IF(ISERROR(VLOOKUP($B48,'Race 7'!$G$3:$I$82,3,FALSE())),0,VLOOKUP($B48,'Race 7'!$G$3:$I$82,3,FALSE()))</f>
        <v>0</v>
      </c>
      <c r="M48" s="342" t="n">
        <f aca="false">IF(ISERROR(VLOOKUP($B48,'Race 8'!$G$3:$I$82,3,FALSE())),0,VLOOKUP($B48,'Race 8'!$G$3:$I$82,3,FALSE()))</f>
        <v>79</v>
      </c>
      <c r="N48" s="342" t="n">
        <f aca="false">IF(ISERROR(VLOOKUP($B48,'Race 9'!$G$3:$I$78,3,FALSE())),0,VLOOKUP($B48,'Race 9'!$G$3:$I$78,3,FALSE()))</f>
        <v>0</v>
      </c>
      <c r="O48" s="342" t="n">
        <f aca="false">IF(ISERROR(VLOOKUP($B48,'Race 10'!$G$3:$I$74,3,FALSE())),0,VLOOKUP($B48,'Race 10'!$G$3:$I$74,3,FALSE()))</f>
        <v>90</v>
      </c>
      <c r="P48" s="339"/>
      <c r="Q48" s="342" t="n">
        <v>4</v>
      </c>
    </row>
    <row r="49" customFormat="false" ht="12.75" hidden="false" customHeight="true" outlineLevel="0" collapsed="false">
      <c r="A49" s="342" t="n">
        <v>10</v>
      </c>
      <c r="B49" s="341" t="s">
        <v>26</v>
      </c>
      <c r="C49" s="342" t="n">
        <f aca="false">COUNTIF(F49:O49,"&gt;0")</f>
        <v>5</v>
      </c>
      <c r="D49" s="342" t="n">
        <f aca="false">SUM(LARGE(F49:O49,{1,2,3,4,5,6}))</f>
        <v>355</v>
      </c>
      <c r="E49" s="343" t="n">
        <f aca="false">SUM(F49:O49)/C49</f>
        <v>71</v>
      </c>
      <c r="F49" s="344" t="n">
        <f aca="false">IF(ISERROR(VLOOKUP(B49,'Race 1'!$H$3:$J$95,3,FALSE())),0,VLOOKUP(B49,'Race 1'!$H$3:$J$95,3,FALSE()))</f>
        <v>86</v>
      </c>
      <c r="G49" s="344" t="n">
        <f aca="false">IF(ISERROR(VLOOKUP(B49,'Race 2'!$H$3:$J$99,3,FALSE())),0,VLOOKUP(B49,'Race 2'!$H$3:$J$99,3,FALSE()))</f>
        <v>0</v>
      </c>
      <c r="H49" s="344" t="n">
        <f aca="false">IF(ISERROR(VLOOKUP(B49,'Race 3'!$G$3:$I$105,3,FALSE())),0,VLOOKUP(B49,'Race 3'!$G$3:$I$105,3,FALSE()))</f>
        <v>81</v>
      </c>
      <c r="I49" s="344" t="n">
        <f aca="false">IF(ISERROR(VLOOKUP(B49,'Race 4'!$H$3:$J$95,3,FALSE())),0,VLOOKUP(B49,'Race 4'!$H$3:$J$95,3,FALSE()))</f>
        <v>0</v>
      </c>
      <c r="J49" s="342" t="n">
        <f aca="false">IF(ISERROR(VLOOKUP(B49,'Race 5'!$G$3:$I$95,3,FALSE())),0,VLOOKUP(B49,'Race 5'!$G$3:$I$95,3,FALSE()))</f>
        <v>0</v>
      </c>
      <c r="K49" s="342" t="n">
        <f aca="false">IF(ISERROR(VLOOKUP(B49,'Race 6'!$G$3:$I$111,3,FALSE())),0,VLOOKUP(B49,'Race 6'!$G$3:$I$111,3,FALSE()))</f>
        <v>79</v>
      </c>
      <c r="L49" s="342" t="n">
        <f aca="false">IF(ISERROR(VLOOKUP($B49,'Race 7'!$G$3:$I$82,3,FALSE())),0,VLOOKUP($B49,'Race 7'!$G$3:$I$82,3,FALSE()))</f>
        <v>0</v>
      </c>
      <c r="M49" s="342" t="n">
        <f aca="false">IF(ISERROR(VLOOKUP($B49,'Race 8'!$G$3:$I$82,3,FALSE())),0,VLOOKUP($B49,'Race 8'!$G$3:$I$82,3,FALSE()))</f>
        <v>40</v>
      </c>
      <c r="N49" s="342" t="n">
        <f aca="false">IF(ISERROR(VLOOKUP($B49,'Race 9'!$G$3:$I$78,3,FALSE())),0,VLOOKUP($B49,'Race 9'!$G$3:$I$78,3,FALSE()))</f>
        <v>69</v>
      </c>
      <c r="O49" s="342" t="n">
        <f aca="false">IF(ISERROR(VLOOKUP($B49,'Race 10'!$G$3:$I$74,3,FALSE())),0,VLOOKUP($B49,'Race 10'!$G$3:$I$74,3,FALSE()))</f>
        <v>0</v>
      </c>
      <c r="P49" s="339"/>
      <c r="Q49" s="342" t="n">
        <v>4</v>
      </c>
    </row>
    <row r="50" customFormat="false" ht="12.75" hidden="false" customHeight="true" outlineLevel="0" collapsed="false">
      <c r="A50" s="342" t="n">
        <v>11</v>
      </c>
      <c r="B50" s="351" t="s">
        <v>34</v>
      </c>
      <c r="C50" s="342" t="n">
        <f aca="false">COUNTIF(F50:O50,"&gt;0")</f>
        <v>4</v>
      </c>
      <c r="D50" s="342" t="n">
        <f aca="false">SUM(LARGE(F50:O50,{1,2,3,4,5,6}))</f>
        <v>315</v>
      </c>
      <c r="E50" s="343" t="n">
        <f aca="false">SUM(F50:O50)/C50</f>
        <v>78.75</v>
      </c>
      <c r="F50" s="344" t="n">
        <f aca="false">IF(ISERROR(VLOOKUP(B50,'Race 1'!$H$3:$J$95,3,FALSE())),0,VLOOKUP(B50,'Race 1'!$H$3:$J$95,3,FALSE()))</f>
        <v>79</v>
      </c>
      <c r="G50" s="344" t="n">
        <f aca="false">IF(ISERROR(VLOOKUP(B50,'Race 2'!$H$3:$J$99,3,FALSE())),0,VLOOKUP(B50,'Race 2'!$H$3:$J$99,3,FALSE()))</f>
        <v>83</v>
      </c>
      <c r="H50" s="344" t="n">
        <f aca="false">IF(ISERROR(VLOOKUP(B50,'Race 3'!$G$3:$I$105,3,FALSE())),0,VLOOKUP(B50,'Race 3'!$G$3:$I$105,3,FALSE()))</f>
        <v>0</v>
      </c>
      <c r="I50" s="344" t="n">
        <f aca="false">IF(ISERROR(VLOOKUP(B50,'Race 4'!$H$3:$J$95,3,FALSE())),0,VLOOKUP(B50,'Race 4'!$H$3:$J$95,3,FALSE()))</f>
        <v>0</v>
      </c>
      <c r="J50" s="342" t="n">
        <f aca="false">IF(ISERROR(VLOOKUP(B50,'Race 5'!$G$3:$I$95,3,FALSE())),0,VLOOKUP(B50,'Race 5'!$G$3:$I$95,3,FALSE()))</f>
        <v>75</v>
      </c>
      <c r="K50" s="342" t="n">
        <f aca="false">IF(ISERROR(VLOOKUP(B50,'Race 6'!$G$3:$I$111,3,FALSE())),0,VLOOKUP(B50,'Race 6'!$G$3:$I$111,3,FALSE()))</f>
        <v>0</v>
      </c>
      <c r="L50" s="342" t="n">
        <f aca="false">IF(ISERROR(VLOOKUP($B50,'Race 7'!$G$3:$I$82,3,FALSE())),0,VLOOKUP($B50,'Race 7'!$G$3:$I$82,3,FALSE()))</f>
        <v>78</v>
      </c>
      <c r="M50" s="342" t="n">
        <f aca="false">IF(ISERROR(VLOOKUP($B50,'Race 8'!$G$3:$I$82,3,FALSE())),0,VLOOKUP($B50,'Race 8'!$G$3:$I$82,3,FALSE()))</f>
        <v>0</v>
      </c>
      <c r="N50" s="342" t="n">
        <f aca="false">IF(ISERROR(VLOOKUP($B50,'Race 9'!$G$3:$I$78,3,FALSE())),0,VLOOKUP($B50,'Race 9'!$G$3:$I$78,3,FALSE()))</f>
        <v>0</v>
      </c>
      <c r="O50" s="342" t="n">
        <f aca="false">IF(ISERROR(VLOOKUP($B50,'Race 10'!$G$3:$I$74,3,FALSE())),0,VLOOKUP($B50,'Race 10'!$G$3:$I$74,3,FALSE()))</f>
        <v>0</v>
      </c>
      <c r="P50" s="339"/>
      <c r="Q50" s="342" t="n">
        <v>4</v>
      </c>
    </row>
    <row r="51" customFormat="false" ht="12.75" hidden="false" customHeight="true" outlineLevel="0" collapsed="false">
      <c r="A51" s="342" t="n">
        <v>12</v>
      </c>
      <c r="B51" s="341" t="s">
        <v>134</v>
      </c>
      <c r="C51" s="342" t="n">
        <f aca="false">COUNTIF(F51:O51,"&gt;0")</f>
        <v>2</v>
      </c>
      <c r="D51" s="342" t="n">
        <f aca="false">SUM(LARGE(F51:O51,{1,2,3,4,5,6}))</f>
        <v>153</v>
      </c>
      <c r="E51" s="343" t="n">
        <f aca="false">SUM(F51:O51)/C51</f>
        <v>76.5</v>
      </c>
      <c r="F51" s="344" t="n">
        <f aca="false">IF(ISERROR(VLOOKUP(B51,'Race 1'!$H$3:$J$95,3,FALSE())),0,VLOOKUP(B51,'Race 1'!$H$3:$J$95,3,FALSE()))</f>
        <v>0</v>
      </c>
      <c r="G51" s="344" t="n">
        <f aca="false">IF(ISERROR(VLOOKUP(B51,'Race 2'!$H$3:$J$99,3,FALSE())),0,VLOOKUP(B51,'Race 2'!$H$3:$J$99,3,FALSE()))</f>
        <v>0</v>
      </c>
      <c r="H51" s="344" t="n">
        <f aca="false">IF(ISERROR(VLOOKUP(B51,'Race 3'!$G$3:$I$105,3,FALSE())),0,VLOOKUP(B51,'Race 3'!$G$3:$I$105,3,FALSE()))</f>
        <v>0</v>
      </c>
      <c r="I51" s="344" t="n">
        <f aca="false">IF(ISERROR(VLOOKUP(B51,'Race 4'!$H$3:$J$95,3,FALSE())),0,VLOOKUP(B51,'Race 4'!$H$3:$J$95,3,FALSE()))</f>
        <v>0</v>
      </c>
      <c r="J51" s="342" t="n">
        <f aca="false">IF(ISERROR(VLOOKUP(B51,'Race 5'!$G$3:$I$95,3,FALSE())),0,VLOOKUP(B51,'Race 5'!$G$3:$I$95,3,FALSE()))</f>
        <v>0</v>
      </c>
      <c r="K51" s="342" t="n">
        <f aca="false">IF(ISERROR(VLOOKUP(B51,'Race 6'!$G$3:$I$111,3,FALSE())),0,VLOOKUP(B51,'Race 6'!$G$3:$I$111,3,FALSE()))</f>
        <v>75</v>
      </c>
      <c r="L51" s="342" t="n">
        <f aca="false">IF(ISERROR(VLOOKUP($B51,'Race 7'!$G$3:$I$82,3,FALSE())),0,VLOOKUP($B51,'Race 7'!$G$3:$I$82,3,FALSE()))</f>
        <v>0</v>
      </c>
      <c r="M51" s="342" t="n">
        <f aca="false">IF(ISERROR(VLOOKUP($B51,'Race 8'!$G$3:$I$82,3,FALSE())),0,VLOOKUP($B51,'Race 8'!$G$3:$I$82,3,FALSE()))</f>
        <v>78</v>
      </c>
      <c r="N51" s="342" t="n">
        <f aca="false">IF(ISERROR(VLOOKUP($B51,'Race 9'!$G$3:$I$78,3,FALSE())),0,VLOOKUP($B51,'Race 9'!$G$3:$I$78,3,FALSE()))</f>
        <v>0</v>
      </c>
      <c r="O51" s="342" t="n">
        <f aca="false">IF(ISERROR(VLOOKUP($B51,'Race 10'!$G$3:$I$74,3,FALSE())),0,VLOOKUP($B51,'Race 10'!$G$3:$I$74,3,FALSE()))</f>
        <v>0</v>
      </c>
      <c r="P51" s="339"/>
      <c r="Q51" s="342" t="n">
        <v>4</v>
      </c>
    </row>
    <row r="52" customFormat="false" ht="12.75" hidden="false" customHeight="true" outlineLevel="0" collapsed="false">
      <c r="A52" s="342" t="n">
        <v>13</v>
      </c>
      <c r="B52" s="341" t="s">
        <v>76</v>
      </c>
      <c r="C52" s="342" t="n">
        <f aca="false">COUNTIF(F52:O52,"&gt;0")</f>
        <v>2</v>
      </c>
      <c r="D52" s="342" t="n">
        <f aca="false">SUM(LARGE(F52:O52,{1,2,3,4,5,6}))</f>
        <v>143</v>
      </c>
      <c r="E52" s="343" t="n">
        <f aca="false">SUM(F52:O52)/C52</f>
        <v>71.5</v>
      </c>
      <c r="F52" s="344" t="n">
        <f aca="false">IF(ISERROR(VLOOKUP(B52,'Race 1'!$H$3:$J$95,3,FALSE())),0,VLOOKUP(B52,'Race 1'!$H$3:$J$95,3,FALSE()))</f>
        <v>0</v>
      </c>
      <c r="G52" s="344" t="n">
        <f aca="false">IF(ISERROR(VLOOKUP(B52,'Race 2'!$H$3:$J$99,3,FALSE())),0,VLOOKUP(B52,'Race 2'!$H$3:$J$99,3,FALSE()))</f>
        <v>70</v>
      </c>
      <c r="H52" s="344" t="n">
        <f aca="false">IF(ISERROR(VLOOKUP(B52,'Race 3'!$G$3:$I$105,3,FALSE())),0,VLOOKUP(B52,'Race 3'!$G$3:$I$105,3,FALSE()))</f>
        <v>73</v>
      </c>
      <c r="I52" s="344" t="n">
        <f aca="false">IF(ISERROR(VLOOKUP(B52,'Race 4'!$H$3:$J$95,3,FALSE())),0,VLOOKUP(B52,'Race 4'!$H$3:$J$95,3,FALSE()))</f>
        <v>0</v>
      </c>
      <c r="J52" s="342" t="n">
        <f aca="false">IF(ISERROR(VLOOKUP(B52,'Race 5'!$G$3:$I$95,3,FALSE())),0,VLOOKUP(B52,'Race 5'!$G$3:$I$95,3,FALSE()))</f>
        <v>0</v>
      </c>
      <c r="K52" s="342" t="n">
        <f aca="false">IF(ISERROR(VLOOKUP(B52,'Race 6'!$G$3:$I$111,3,FALSE())),0,VLOOKUP(B52,'Race 6'!$G$3:$I$111,3,FALSE()))</f>
        <v>0</v>
      </c>
      <c r="L52" s="342" t="n">
        <f aca="false">IF(ISERROR(VLOOKUP($B52,'Race 7'!$G$3:$I$82,3,FALSE())),0,VLOOKUP($B52,'Race 7'!$G$3:$I$82,3,FALSE()))</f>
        <v>0</v>
      </c>
      <c r="M52" s="342" t="n">
        <f aca="false">IF(ISERROR(VLOOKUP($B52,'Race 8'!$G$3:$I$82,3,FALSE())),0,VLOOKUP($B52,'Race 8'!$G$3:$I$82,3,FALSE()))</f>
        <v>0</v>
      </c>
      <c r="N52" s="342" t="n">
        <f aca="false">IF(ISERROR(VLOOKUP($B52,'Race 9'!$G$3:$I$78,3,FALSE())),0,VLOOKUP($B52,'Race 9'!$G$3:$I$78,3,FALSE()))</f>
        <v>0</v>
      </c>
      <c r="O52" s="342" t="n">
        <f aca="false">IF(ISERROR(VLOOKUP($B52,'Race 10'!$G$3:$I$74,3,FALSE())),0,VLOOKUP($B52,'Race 10'!$G$3:$I$74,3,FALSE()))</f>
        <v>0</v>
      </c>
      <c r="P52" s="339"/>
      <c r="Q52" s="342" t="n">
        <v>4</v>
      </c>
    </row>
    <row r="53" customFormat="false" ht="12.75" hidden="false" customHeight="true" outlineLevel="0" collapsed="false">
      <c r="A53" s="342" t="n">
        <v>14</v>
      </c>
      <c r="B53" s="341" t="s">
        <v>135</v>
      </c>
      <c r="C53" s="342" t="n">
        <f aca="false">COUNTIF(F53:O53,"&gt;0")</f>
        <v>2</v>
      </c>
      <c r="D53" s="342" t="n">
        <f aca="false">SUM(LARGE(F53:O53,{1,2,3,4,5,6}))</f>
        <v>138</v>
      </c>
      <c r="E53" s="343" t="n">
        <f aca="false">SUM(F53:O53)/C53</f>
        <v>69</v>
      </c>
      <c r="F53" s="344" t="n">
        <f aca="false">IF(ISERROR(VLOOKUP(B53,'Race 1'!$H$3:$J$95,3,FALSE())),0,VLOOKUP(B53,'Race 1'!$H$3:$J$95,3,FALSE()))</f>
        <v>0</v>
      </c>
      <c r="G53" s="344" t="n">
        <f aca="false">IF(ISERROR(VLOOKUP(B53,'Race 2'!$H$3:$J$99,3,FALSE())),0,VLOOKUP(B53,'Race 2'!$H$3:$J$99,3,FALSE()))</f>
        <v>0</v>
      </c>
      <c r="H53" s="344" t="n">
        <f aca="false">IF(ISERROR(VLOOKUP(B53,'Race 3'!$G$3:$I$105,3,FALSE())),0,VLOOKUP(B53,'Race 3'!$G$3:$I$105,3,FALSE()))</f>
        <v>0</v>
      </c>
      <c r="I53" s="344" t="n">
        <f aca="false">IF(ISERROR(VLOOKUP(B53,'Race 4'!$H$3:$J$95,3,FALSE())),0,VLOOKUP(B53,'Race 4'!$H$3:$J$95,3,FALSE()))</f>
        <v>0</v>
      </c>
      <c r="J53" s="342" t="n">
        <f aca="false">IF(ISERROR(VLOOKUP(B53,'Race 5'!$G$3:$I$95,3,FALSE())),0,VLOOKUP(B53,'Race 5'!$G$3:$I$95,3,FALSE()))</f>
        <v>0</v>
      </c>
      <c r="K53" s="342" t="n">
        <f aca="false">IF(ISERROR(VLOOKUP(B53,'Race 6'!$G$3:$I$111,3,FALSE())),0,VLOOKUP(B53,'Race 6'!$G$3:$I$111,3,FALSE()))</f>
        <v>65</v>
      </c>
      <c r="L53" s="342" t="n">
        <f aca="false">IF(ISERROR(VLOOKUP($B53,'Race 7'!$G$3:$I$82,3,FALSE())),0,VLOOKUP($B53,'Race 7'!$G$3:$I$82,3,FALSE()))</f>
        <v>73</v>
      </c>
      <c r="M53" s="342" t="n">
        <f aca="false">IF(ISERROR(VLOOKUP($B53,'Race 8'!$G$3:$I$82,3,FALSE())),0,VLOOKUP($B53,'Race 8'!$G$3:$I$82,3,FALSE()))</f>
        <v>0</v>
      </c>
      <c r="N53" s="342" t="n">
        <f aca="false">IF(ISERROR(VLOOKUP($B53,'Race 9'!$G$3:$I$78,3,FALSE())),0,VLOOKUP($B53,'Race 9'!$G$3:$I$78,3,FALSE()))</f>
        <v>0</v>
      </c>
      <c r="O53" s="342" t="n">
        <f aca="false">IF(ISERROR(VLOOKUP($B53,'Race 10'!$G$3:$I$74,3,FALSE())),0,VLOOKUP($B53,'Race 10'!$G$3:$I$74,3,FALSE()))</f>
        <v>0</v>
      </c>
      <c r="P53" s="339"/>
      <c r="Q53" s="342" t="n">
        <v>4</v>
      </c>
    </row>
    <row r="54" customFormat="false" ht="12.75" hidden="false" customHeight="true" outlineLevel="0" collapsed="false">
      <c r="A54" s="342" t="n">
        <v>15</v>
      </c>
      <c r="B54" s="341" t="s">
        <v>167</v>
      </c>
      <c r="C54" s="342" t="n">
        <f aca="false">COUNTIF(F54:O54,"&gt;0")</f>
        <v>1</v>
      </c>
      <c r="D54" s="342" t="n">
        <f aca="false">SUM(LARGE(F54:O54,{1,2,3,4,5,6}))</f>
        <v>87</v>
      </c>
      <c r="E54" s="343" t="n">
        <f aca="false">SUM(F54:O54)/C54</f>
        <v>87</v>
      </c>
      <c r="F54" s="344" t="n">
        <f aca="false">IF(ISERROR(VLOOKUP(B54,'Race 1'!$H$3:$J$95,3,FALSE())),0,VLOOKUP(B54,'Race 1'!$H$3:$J$95,3,FALSE()))</f>
        <v>0</v>
      </c>
      <c r="G54" s="344" t="n">
        <f aca="false">IF(ISERROR(VLOOKUP(B54,'Race 2'!$H$3:$J$99,3,FALSE())),0,VLOOKUP(B54,'Race 2'!$H$3:$J$99,3,FALSE()))</f>
        <v>0</v>
      </c>
      <c r="H54" s="344" t="n">
        <f aca="false">IF(ISERROR(VLOOKUP(B54,'Race 3'!$G$3:$I$105,3,FALSE())),0,VLOOKUP(B54,'Race 3'!$G$3:$I$105,3,FALSE()))</f>
        <v>0</v>
      </c>
      <c r="I54" s="344" t="n">
        <f aca="false">IF(ISERROR(VLOOKUP(B54,'Race 4'!$H$3:$J$95,3,FALSE())),0,VLOOKUP(B54,'Race 4'!$H$3:$J$95,3,FALSE()))</f>
        <v>0</v>
      </c>
      <c r="J54" s="342" t="n">
        <f aca="false">IF(ISERROR(VLOOKUP(B54,'Race 5'!$G$3:$I$95,3,FALSE())),0,VLOOKUP(B54,'Race 5'!$G$3:$I$95,3,FALSE()))</f>
        <v>0</v>
      </c>
      <c r="K54" s="342" t="n">
        <f aca="false">IF(ISERROR(VLOOKUP(B54,'Race 6'!$G$3:$I$111,3,FALSE())),0,VLOOKUP(B54,'Race 6'!$G$3:$I$111,3,FALSE()))</f>
        <v>0</v>
      </c>
      <c r="L54" s="342" t="n">
        <f aca="false">IF(ISERROR(VLOOKUP($B54,'Race 7'!$G$3:$I$82,3,FALSE())),0,VLOOKUP($B54,'Race 7'!$G$3:$I$82,3,FALSE()))</f>
        <v>0</v>
      </c>
      <c r="M54" s="342" t="n">
        <f aca="false">IF(ISERROR(VLOOKUP($B54,'Race 8'!$G$3:$I$82,3,FALSE())),0,VLOOKUP($B54,'Race 8'!$G$3:$I$82,3,FALSE()))</f>
        <v>0</v>
      </c>
      <c r="N54" s="342" t="n">
        <f aca="false">IF(ISERROR(VLOOKUP($B54,'Race 9'!$G$3:$I$78,3,FALSE())),0,VLOOKUP($B54,'Race 9'!$G$3:$I$78,3,FALSE()))</f>
        <v>87</v>
      </c>
      <c r="O54" s="342" t="n">
        <f aca="false">IF(ISERROR(VLOOKUP($B54,'Race 10'!$G$3:$I$74,3,FALSE())),0,VLOOKUP($B54,'Race 10'!$G$3:$I$74,3,FALSE()))</f>
        <v>0</v>
      </c>
      <c r="P54" s="339"/>
      <c r="Q54" s="342" t="n">
        <v>4</v>
      </c>
    </row>
    <row r="55" customFormat="false" ht="12.75" hidden="false" customHeight="true" outlineLevel="0" collapsed="false">
      <c r="A55" s="342" t="n">
        <v>16</v>
      </c>
      <c r="B55" s="348" t="s">
        <v>119</v>
      </c>
      <c r="C55" s="349" t="n">
        <f aca="false">COUNTIF(F55:O55,"&gt;0")</f>
        <v>1</v>
      </c>
      <c r="D55" s="349" t="n">
        <f aca="false">SUM(LARGE(F55:O55,{1,2,3,4,5,6}))</f>
        <v>70</v>
      </c>
      <c r="E55" s="347" t="n">
        <f aca="false">SUM(F55:O55)/C55</f>
        <v>70</v>
      </c>
      <c r="F55" s="350" t="n">
        <f aca="false">IF(ISERROR(VLOOKUP(B55,'Race 1'!$H$3:$J$95,3,FALSE())),0,VLOOKUP(B55,'Race 1'!$H$3:$J$95,3,FALSE()))</f>
        <v>0</v>
      </c>
      <c r="G55" s="350" t="n">
        <f aca="false">IF(ISERROR(VLOOKUP(B55,'Race 2'!$H$3:$J$99,3,FALSE())),0,VLOOKUP(B55,'Race 2'!$H$3:$J$99,3,FALSE()))</f>
        <v>0</v>
      </c>
      <c r="H55" s="350" t="n">
        <f aca="false">IF(ISERROR(VLOOKUP(B55,'Race 3'!$G$3:$I$105,3,FALSE())),0,VLOOKUP(B55,'Race 3'!$G$3:$I$105,3,FALSE()))</f>
        <v>0</v>
      </c>
      <c r="I55" s="350" t="n">
        <f aca="false">IF(ISERROR(VLOOKUP(B55,'Race 4'!$H$3:$J$95,3,FALSE())),0,VLOOKUP(B55,'Race 4'!$H$3:$J$95,3,FALSE()))</f>
        <v>0</v>
      </c>
      <c r="J55" s="349" t="n">
        <f aca="false">IF(ISERROR(VLOOKUP(B55,'Race 5'!$G$3:$I$95,3,FALSE())),0,VLOOKUP(B55,'Race 5'!$G$3:$I$95,3,FALSE()))</f>
        <v>70</v>
      </c>
      <c r="K55" s="349" t="n">
        <f aca="false">IF(ISERROR(VLOOKUP(B55,'Race 6'!$G$3:$I$111,3,FALSE())),0,VLOOKUP(B55,'Race 6'!$G$3:$I$111,3,FALSE()))</f>
        <v>0</v>
      </c>
      <c r="L55" s="349" t="n">
        <f aca="false">IF(ISERROR(VLOOKUP($B55,'Race 7'!$G$3:$I$82,3,FALSE())),0,VLOOKUP($B55,'Race 7'!$G$3:$I$82,3,FALSE()))</f>
        <v>0</v>
      </c>
      <c r="M55" s="349" t="n">
        <f aca="false">IF(ISERROR(VLOOKUP($B55,'Race 8'!$G$3:$I$82,3,FALSE())),0,VLOOKUP($B55,'Race 8'!$G$3:$I$82,3,FALSE()))</f>
        <v>0</v>
      </c>
      <c r="N55" s="349" t="n">
        <f aca="false">IF(ISERROR(VLOOKUP($B55,'Race 9'!$G$3:$I$78,3,FALSE())),0,VLOOKUP($B55,'Race 9'!$G$3:$I$78,3,FALSE()))</f>
        <v>0</v>
      </c>
      <c r="O55" s="349" t="n">
        <f aca="false">IF(ISERROR(VLOOKUP($B55,'Race 10'!$G$3:$I$74,3,FALSE())),0,VLOOKUP($B55,'Race 10'!$G$3:$I$74,3,FALSE()))</f>
        <v>0</v>
      </c>
      <c r="P55" s="339"/>
      <c r="Q55" s="342" t="n">
        <v>4</v>
      </c>
    </row>
    <row r="56" customFormat="false" ht="12.75" hidden="false" customHeight="true" outlineLevel="0" collapsed="false">
      <c r="A56" s="334" t="n">
        <v>1</v>
      </c>
      <c r="B56" s="335" t="s">
        <v>44</v>
      </c>
      <c r="C56" s="336" t="n">
        <f aca="false">COUNTIF(F56:O56,"&gt;0")</f>
        <v>7</v>
      </c>
      <c r="D56" s="336" t="n">
        <f aca="false">SUM(LARGE(F56:O56,{1,2,3,4,5,6}))</f>
        <v>479</v>
      </c>
      <c r="E56" s="337" t="n">
        <f aca="false">SUM(F56:O56)/C56</f>
        <v>78.1428571428571</v>
      </c>
      <c r="F56" s="338" t="n">
        <f aca="false">IF(ISERROR(VLOOKUP(B56,'Race 1'!$H$3:$J$95,3,FALSE())),0,VLOOKUP(B56,'Race 1'!$H$3:$J$95,3,FALSE()))</f>
        <v>68</v>
      </c>
      <c r="G56" s="338" t="n">
        <f aca="false">IF(ISERROR(VLOOKUP(B56,'Race 2'!$H$3:$J$99,3,FALSE())),0,VLOOKUP(B56,'Race 2'!$H$3:$J$99,3,FALSE()))</f>
        <v>79</v>
      </c>
      <c r="H56" s="338" t="n">
        <f aca="false">IF(ISERROR(VLOOKUP(B56,'Race 3'!$G$3:$I$105,3,FALSE())),0,VLOOKUP(B56,'Race 3'!$G$3:$I$105,3,FALSE()))</f>
        <v>0</v>
      </c>
      <c r="I56" s="338" t="n">
        <f aca="false">IF(ISERROR(VLOOKUP(B56,'Race 4'!$H$3:$J$95,3,FALSE())),0,VLOOKUP(B56,'Race 4'!$H$3:$J$95,3,FALSE()))</f>
        <v>0</v>
      </c>
      <c r="J56" s="336" t="n">
        <f aca="false">IF(ISERROR(VLOOKUP(B56,'Race 5'!$G$3:$I$95,3,FALSE())),0,VLOOKUP(B56,'Race 5'!$G$3:$I$95,3,FALSE()))</f>
        <v>73</v>
      </c>
      <c r="K56" s="336" t="n">
        <f aca="false">IF(ISERROR(VLOOKUP(B56,'Race 6'!$G$3:$I$111,3,FALSE())),0,VLOOKUP(B56,'Race 6'!$G$3:$I$111,3,FALSE()))</f>
        <v>84</v>
      </c>
      <c r="L56" s="336" t="n">
        <f aca="false">IF(ISERROR(VLOOKUP($B56,'Race 7'!$G$3:$I$82,3,FALSE())),0,VLOOKUP($B56,'Race 7'!$G$3:$I$82,3,FALSE()))</f>
        <v>0</v>
      </c>
      <c r="M56" s="336" t="n">
        <f aca="false">IF(ISERROR(VLOOKUP($B56,'Race 8'!$G$3:$I$82,3,FALSE())),0,VLOOKUP($B56,'Race 8'!$G$3:$I$82,3,FALSE()))</f>
        <v>75</v>
      </c>
      <c r="N56" s="336" t="n">
        <f aca="false">IF(ISERROR(VLOOKUP($B56,'Race 9'!$G$3:$I$78,3,FALSE())),0,VLOOKUP($B56,'Race 9'!$G$3:$I$78,3,FALSE()))</f>
        <v>81</v>
      </c>
      <c r="O56" s="336" t="n">
        <f aca="false">IF(ISERROR(VLOOKUP($B56,'Race 10'!$G$3:$I$74,3,FALSE())),0,VLOOKUP($B56,'Race 10'!$G$3:$I$74,3,FALSE()))</f>
        <v>87</v>
      </c>
      <c r="P56" s="339" t="n">
        <v>5</v>
      </c>
      <c r="Q56" s="336" t="n">
        <v>5</v>
      </c>
    </row>
    <row r="57" customFormat="false" ht="12.75" hidden="false" customHeight="true" outlineLevel="0" collapsed="false">
      <c r="A57" s="340" t="n">
        <v>2</v>
      </c>
      <c r="B57" s="341" t="s">
        <v>79</v>
      </c>
      <c r="C57" s="342" t="n">
        <f aca="false">COUNTIF(F57:O57,"&gt;0")</f>
        <v>7</v>
      </c>
      <c r="D57" s="342" t="n">
        <f aca="false">SUM(LARGE(F57:O57,{1,2,3,4,5,6}))</f>
        <v>449</v>
      </c>
      <c r="E57" s="343" t="n">
        <f aca="false">SUM(F57:O57)/C57</f>
        <v>73.7142857142857</v>
      </c>
      <c r="F57" s="344" t="n">
        <f aca="false">IF(ISERROR(VLOOKUP(B57,'Race 1'!$H$3:$J$95,3,FALSE())),0,VLOOKUP(B57,'Race 1'!$H$3:$J$95,3,FALSE()))</f>
        <v>0</v>
      </c>
      <c r="G57" s="344" t="n">
        <f aca="false">IF(ISERROR(VLOOKUP(B57,'Race 2'!$H$3:$J$99,3,FALSE())),0,VLOOKUP(B57,'Race 2'!$H$3:$J$99,3,FALSE()))</f>
        <v>67</v>
      </c>
      <c r="H57" s="344" t="n">
        <f aca="false">IF(ISERROR(VLOOKUP(B57,'Race 3'!$G$3:$I$105,3,FALSE())),0,VLOOKUP(B57,'Race 3'!$G$3:$I$105,3,FALSE()))</f>
        <v>69</v>
      </c>
      <c r="I57" s="344" t="n">
        <f aca="false">IF(ISERROR(VLOOKUP(B57,'Race 4'!$H$3:$J$95,3,FALSE())),0,VLOOKUP(B57,'Race 4'!$H$3:$J$95,3,FALSE()))</f>
        <v>0</v>
      </c>
      <c r="J57" s="342" t="n">
        <f aca="false">IF(ISERROR(VLOOKUP(B57,'Race 5'!$G$3:$I$95,3,FALSE())),0,VLOOKUP(B57,'Race 5'!$G$3:$I$95,3,FALSE()))</f>
        <v>71</v>
      </c>
      <c r="K57" s="342" t="n">
        <f aca="false">IF(ISERROR(VLOOKUP(B57,'Race 6'!$G$3:$I$111,3,FALSE())),0,VLOOKUP(B57,'Race 6'!$G$3:$I$111,3,FALSE()))</f>
        <v>72</v>
      </c>
      <c r="L57" s="342" t="n">
        <f aca="false">IF(ISERROR(VLOOKUP($B57,'Race 7'!$G$3:$I$82,3,FALSE())),0,VLOOKUP($B57,'Race 7'!$G$3:$I$82,3,FALSE()))</f>
        <v>74</v>
      </c>
      <c r="M57" s="342" t="n">
        <f aca="false">IF(ISERROR(VLOOKUP($B57,'Race 8'!$G$3:$I$82,3,FALSE())),0,VLOOKUP($B57,'Race 8'!$G$3:$I$82,3,FALSE()))</f>
        <v>0</v>
      </c>
      <c r="N57" s="342" t="n">
        <f aca="false">IF(ISERROR(VLOOKUP($B57,'Race 9'!$G$3:$I$78,3,FALSE())),0,VLOOKUP($B57,'Race 9'!$G$3:$I$78,3,FALSE()))</f>
        <v>78</v>
      </c>
      <c r="O57" s="342" t="n">
        <f aca="false">IF(ISERROR(VLOOKUP($B57,'Race 10'!$G$3:$I$74,3,FALSE())),0,VLOOKUP($B57,'Race 10'!$G$3:$I$74,3,FALSE()))</f>
        <v>85</v>
      </c>
      <c r="P57" s="339"/>
      <c r="Q57" s="342" t="n">
        <v>5</v>
      </c>
    </row>
    <row r="58" customFormat="false" ht="12.75" hidden="false" customHeight="true" outlineLevel="0" collapsed="false">
      <c r="A58" s="345" t="n">
        <v>3</v>
      </c>
      <c r="B58" s="341" t="s">
        <v>43</v>
      </c>
      <c r="C58" s="342" t="n">
        <f aca="false">COUNTIF(F58:O58,"&gt;0")</f>
        <v>6</v>
      </c>
      <c r="D58" s="342" t="n">
        <f aca="false">SUM(LARGE(F58:O58,{1,2,3,4,5,6}))</f>
        <v>423</v>
      </c>
      <c r="E58" s="343" t="n">
        <f aca="false">SUM(F58:O58)/C58</f>
        <v>70.5</v>
      </c>
      <c r="F58" s="344" t="n">
        <f aca="false">IF(ISERROR(VLOOKUP(B58,'Race 1'!$H$3:$J$95,3,FALSE())),0,VLOOKUP(B58,'Race 1'!$H$3:$J$95,3,FALSE()))</f>
        <v>69</v>
      </c>
      <c r="G58" s="344" t="n">
        <f aca="false">IF(ISERROR(VLOOKUP(B58,'Race 2'!$H$3:$J$99,3,FALSE())),0,VLOOKUP(B58,'Race 2'!$H$3:$J$99,3,FALSE()))</f>
        <v>68</v>
      </c>
      <c r="H58" s="344" t="n">
        <f aca="false">IF(ISERROR(VLOOKUP(B58,'Race 3'!$G$3:$I$105,3,FALSE())),0,VLOOKUP(B58,'Race 3'!$G$3:$I$105,3,FALSE()))</f>
        <v>70</v>
      </c>
      <c r="I58" s="344" t="n">
        <f aca="false">IF(ISERROR(VLOOKUP(B58,'Race 4'!$H$3:$J$95,3,FALSE())),0,VLOOKUP(B58,'Race 4'!$H$3:$J$95,3,FALSE()))</f>
        <v>0</v>
      </c>
      <c r="J58" s="342" t="n">
        <f aca="false">IF(ISERROR(VLOOKUP(B58,'Race 5'!$G$3:$I$95,3,FALSE())),0,VLOOKUP(B58,'Race 5'!$G$3:$I$95,3,FALSE()))</f>
        <v>0</v>
      </c>
      <c r="K58" s="342" t="n">
        <f aca="false">IF(ISERROR(VLOOKUP(B58,'Race 6'!$G$3:$I$111,3,FALSE())),0,VLOOKUP(B58,'Race 6'!$G$3:$I$111,3,FALSE()))</f>
        <v>71</v>
      </c>
      <c r="L58" s="342" t="n">
        <f aca="false">IF(ISERROR(VLOOKUP($B58,'Race 7'!$G$3:$I$82,3,FALSE())),0,VLOOKUP($B58,'Race 7'!$G$3:$I$82,3,FALSE()))</f>
        <v>0</v>
      </c>
      <c r="M58" s="342" t="n">
        <f aca="false">IF(ISERROR(VLOOKUP($B58,'Race 8'!$G$3:$I$82,3,FALSE())),0,VLOOKUP($B58,'Race 8'!$G$3:$I$82,3,FALSE()))</f>
        <v>68</v>
      </c>
      <c r="N58" s="342" t="n">
        <f aca="false">IF(ISERROR(VLOOKUP($B58,'Race 9'!$G$3:$I$78,3,FALSE())),0,VLOOKUP($B58,'Race 9'!$G$3:$I$78,3,FALSE()))</f>
        <v>77</v>
      </c>
      <c r="O58" s="342" t="n">
        <f aca="false">IF(ISERROR(VLOOKUP($B58,'Race 10'!$G$3:$I$74,3,FALSE())),0,VLOOKUP($B58,'Race 10'!$G$3:$I$74,3,FALSE()))</f>
        <v>0</v>
      </c>
      <c r="P58" s="339"/>
      <c r="Q58" s="342" t="n">
        <v>5</v>
      </c>
    </row>
    <row r="59" customFormat="false" ht="12.75" hidden="false" customHeight="true" outlineLevel="0" collapsed="false">
      <c r="A59" s="342" t="n">
        <v>4</v>
      </c>
      <c r="B59" s="341" t="s">
        <v>47</v>
      </c>
      <c r="C59" s="342" t="n">
        <f aca="false">COUNTIF(F59:O59,"&gt;0")</f>
        <v>6</v>
      </c>
      <c r="D59" s="342" t="n">
        <f aca="false">SUM(LARGE(F59:O59,{1,2,3,4,5,6}))</f>
        <v>396</v>
      </c>
      <c r="E59" s="343" t="n">
        <f aca="false">SUM(F59:O59)/C59</f>
        <v>66</v>
      </c>
      <c r="F59" s="344" t="n">
        <f aca="false">IF(ISERROR(VLOOKUP(B59,'Race 1'!$H$3:$J$95,3,FALSE())),0,VLOOKUP(B59,'Race 1'!$H$3:$J$95,3,FALSE()))</f>
        <v>53</v>
      </c>
      <c r="G59" s="344" t="n">
        <f aca="false">IF(ISERROR(VLOOKUP(B59,'Race 2'!$H$3:$J$99,3,FALSE())),0,VLOOKUP(B59,'Race 2'!$H$3:$J$99,3,FALSE()))</f>
        <v>0</v>
      </c>
      <c r="H59" s="344" t="n">
        <f aca="false">IF(ISERROR(VLOOKUP(B59,'Race 3'!$G$3:$I$105,3,FALSE())),0,VLOOKUP(B59,'Race 3'!$G$3:$I$105,3,FALSE()))</f>
        <v>67</v>
      </c>
      <c r="I59" s="344" t="n">
        <f aca="false">IF(ISERROR(VLOOKUP(B59,'Race 4'!$H$3:$J$95,3,FALSE())),0,VLOOKUP(B59,'Race 4'!$H$3:$J$95,3,FALSE()))</f>
        <v>0</v>
      </c>
      <c r="J59" s="342" t="n">
        <f aca="false">IF(ISERROR(VLOOKUP(B59,'Race 5'!$G$3:$I$95,3,FALSE())),0,VLOOKUP(B59,'Race 5'!$G$3:$I$95,3,FALSE()))</f>
        <v>0</v>
      </c>
      <c r="K59" s="342" t="n">
        <f aca="false">IF(ISERROR(VLOOKUP(B59,'Race 6'!$G$3:$I$111,3,FALSE())),0,VLOOKUP(B59,'Race 6'!$G$3:$I$111,3,FALSE()))</f>
        <v>68</v>
      </c>
      <c r="L59" s="342" t="n">
        <f aca="false">IF(ISERROR(VLOOKUP($B59,'Race 7'!$G$3:$I$82,3,FALSE())),0,VLOOKUP($B59,'Race 7'!$G$3:$I$82,3,FALSE()))</f>
        <v>70</v>
      </c>
      <c r="M59" s="342" t="n">
        <f aca="false">IF(ISERROR(VLOOKUP($B59,'Race 8'!$G$3:$I$82,3,FALSE())),0,VLOOKUP($B59,'Race 8'!$G$3:$I$82,3,FALSE()))</f>
        <v>66</v>
      </c>
      <c r="N59" s="342" t="n">
        <f aca="false">IF(ISERROR(VLOOKUP($B59,'Race 9'!$G$3:$I$78,3,FALSE())),0,VLOOKUP($B59,'Race 9'!$G$3:$I$78,3,FALSE()))</f>
        <v>72</v>
      </c>
      <c r="O59" s="342" t="n">
        <f aca="false">IF(ISERROR(VLOOKUP($B59,'Race 10'!$G$3:$I$74,3,FALSE())),0,VLOOKUP($B59,'Race 10'!$G$3:$I$74,3,FALSE()))</f>
        <v>0</v>
      </c>
      <c r="P59" s="339"/>
      <c r="Q59" s="342" t="n">
        <v>5</v>
      </c>
    </row>
    <row r="60" customFormat="false" ht="12.75" hidden="false" customHeight="true" outlineLevel="0" collapsed="false">
      <c r="A60" s="342" t="n">
        <v>5</v>
      </c>
      <c r="B60" s="341" t="s">
        <v>42</v>
      </c>
      <c r="C60" s="342" t="n">
        <f aca="false">COUNTIF(F60:O60,"&gt;0")</f>
        <v>5</v>
      </c>
      <c r="D60" s="342" t="n">
        <f aca="false">SUM(LARGE(F60:O60,{1,2,3,4,5,6}))</f>
        <v>370</v>
      </c>
      <c r="E60" s="343" t="n">
        <f aca="false">SUM(F60:O60)/C60</f>
        <v>74</v>
      </c>
      <c r="F60" s="344" t="n">
        <f aca="false">IF(ISERROR(VLOOKUP(B60,'Race 1'!$H$3:$J$95,3,FALSE())),0,VLOOKUP(B60,'Race 1'!$H$3:$J$95,3,FALSE()))</f>
        <v>70</v>
      </c>
      <c r="G60" s="344" t="n">
        <f aca="false">IF(ISERROR(VLOOKUP(B60,'Race 2'!$H$3:$J$99,3,FALSE())),0,VLOOKUP(B60,'Race 2'!$H$3:$J$99,3,FALSE()))</f>
        <v>75</v>
      </c>
      <c r="H60" s="344" t="n">
        <f aca="false">IF(ISERROR(VLOOKUP(B60,'Race 3'!$G$3:$I$105,3,FALSE())),0,VLOOKUP(B60,'Race 3'!$G$3:$I$105,3,FALSE()))</f>
        <v>0</v>
      </c>
      <c r="I60" s="344" t="n">
        <f aca="false">IF(ISERROR(VLOOKUP(B60,'Race 4'!$H$3:$J$95,3,FALSE())),0,VLOOKUP(B60,'Race 4'!$H$3:$J$95,3,FALSE()))</f>
        <v>0</v>
      </c>
      <c r="J60" s="342" t="n">
        <f aca="false">IF(ISERROR(VLOOKUP(B60,'Race 5'!$G$3:$I$95,3,FALSE())),0,VLOOKUP(B60,'Race 5'!$G$3:$I$95,3,FALSE()))</f>
        <v>0</v>
      </c>
      <c r="K60" s="342" t="n">
        <f aca="false">IF(ISERROR(VLOOKUP(B60,'Race 6'!$G$3:$I$111,3,FALSE())),0,VLOOKUP(B60,'Race 6'!$G$3:$I$111,3,FALSE()))</f>
        <v>76</v>
      </c>
      <c r="L60" s="342" t="n">
        <f aca="false">IF(ISERROR(VLOOKUP($B60,'Race 7'!$G$3:$I$82,3,FALSE())),0,VLOOKUP($B60,'Race 7'!$G$3:$I$82,3,FALSE()))</f>
        <v>75</v>
      </c>
      <c r="M60" s="342" t="n">
        <f aca="false">IF(ISERROR(VLOOKUP($B60,'Race 8'!$G$3:$I$82,3,FALSE())),0,VLOOKUP($B60,'Race 8'!$G$3:$I$82,3,FALSE()))</f>
        <v>74</v>
      </c>
      <c r="N60" s="342" t="n">
        <f aca="false">IF(ISERROR(VLOOKUP($B60,'Race 9'!$G$3:$I$78,3,FALSE())),0,VLOOKUP($B60,'Race 9'!$G$3:$I$78,3,FALSE()))</f>
        <v>0</v>
      </c>
      <c r="O60" s="342" t="n">
        <f aca="false">IF(ISERROR(VLOOKUP($B60,'Race 10'!$G$3:$I$74,3,FALSE())),0,VLOOKUP($B60,'Race 10'!$G$3:$I$74,3,FALSE()))</f>
        <v>0</v>
      </c>
      <c r="P60" s="339"/>
      <c r="Q60" s="342" t="n">
        <v>5</v>
      </c>
    </row>
    <row r="61" customFormat="false" ht="12.75" hidden="false" customHeight="true" outlineLevel="0" collapsed="false">
      <c r="A61" s="342" t="n">
        <v>6</v>
      </c>
      <c r="B61" s="341" t="s">
        <v>46</v>
      </c>
      <c r="C61" s="342" t="n">
        <f aca="false">COUNTIF(F61:O61,"&gt;0")</f>
        <v>5</v>
      </c>
      <c r="D61" s="342" t="n">
        <f aca="false">SUM(LARGE(F61:O61,{1,2,3,4,5,6}))</f>
        <v>332</v>
      </c>
      <c r="E61" s="343" t="n">
        <f aca="false">SUM(F61:O61)/C61</f>
        <v>66.4</v>
      </c>
      <c r="F61" s="344" t="n">
        <f aca="false">IF(ISERROR(VLOOKUP(B61,'Race 1'!$H$3:$J$95,3,FALSE())),0,VLOOKUP(B61,'Race 1'!$H$3:$J$95,3,FALSE()))</f>
        <v>66</v>
      </c>
      <c r="G61" s="344" t="n">
        <f aca="false">IF(ISERROR(VLOOKUP(B61,'Race 2'!$H$3:$J$99,3,FALSE())),0,VLOOKUP(B61,'Race 2'!$H$3:$J$99,3,FALSE()))</f>
        <v>0</v>
      </c>
      <c r="H61" s="344" t="n">
        <f aca="false">IF(ISERROR(VLOOKUP(B61,'Race 3'!$G$3:$I$105,3,FALSE())),0,VLOOKUP(B61,'Race 3'!$G$3:$I$105,3,FALSE()))</f>
        <v>0</v>
      </c>
      <c r="I61" s="344" t="n">
        <f aca="false">IF(ISERROR(VLOOKUP(B61,'Race 4'!$H$3:$J$95,3,FALSE())),0,VLOOKUP(B61,'Race 4'!$H$3:$J$95,3,FALSE()))</f>
        <v>0</v>
      </c>
      <c r="J61" s="342" t="n">
        <f aca="false">IF(ISERROR(VLOOKUP(B61,'Race 5'!$G$3:$I$95,3,FALSE())),0,VLOOKUP(B61,'Race 5'!$G$3:$I$95,3,FALSE()))</f>
        <v>66</v>
      </c>
      <c r="K61" s="342" t="n">
        <f aca="false">IF(ISERROR(VLOOKUP(B61,'Race 6'!$G$3:$I$111,3,FALSE())),0,VLOOKUP(B61,'Race 6'!$G$3:$I$111,3,FALSE()))</f>
        <v>66</v>
      </c>
      <c r="L61" s="342" t="n">
        <f aca="false">IF(ISERROR(VLOOKUP($B61,'Race 7'!$G$3:$I$82,3,FALSE())),0,VLOOKUP($B61,'Race 7'!$G$3:$I$82,3,FALSE()))</f>
        <v>67</v>
      </c>
      <c r="M61" s="342" t="n">
        <f aca="false">IF(ISERROR(VLOOKUP($B61,'Race 8'!$G$3:$I$82,3,FALSE())),0,VLOOKUP($B61,'Race 8'!$G$3:$I$82,3,FALSE()))</f>
        <v>0</v>
      </c>
      <c r="N61" s="342" t="n">
        <f aca="false">IF(ISERROR(VLOOKUP($B61,'Race 9'!$G$3:$I$78,3,FALSE())),0,VLOOKUP($B61,'Race 9'!$G$3:$I$78,3,FALSE()))</f>
        <v>67</v>
      </c>
      <c r="O61" s="342" t="n">
        <f aca="false">IF(ISERROR(VLOOKUP($B61,'Race 10'!$G$3:$I$74,3,FALSE())),0,VLOOKUP($B61,'Race 10'!$G$3:$I$74,3,FALSE()))</f>
        <v>0</v>
      </c>
      <c r="P61" s="339"/>
      <c r="Q61" s="342" t="n">
        <v>5</v>
      </c>
    </row>
    <row r="62" customFormat="false" ht="12.75" hidden="false" customHeight="true" outlineLevel="0" collapsed="false">
      <c r="A62" s="342" t="n">
        <v>7</v>
      </c>
      <c r="B62" s="341" t="s">
        <v>104</v>
      </c>
      <c r="C62" s="342" t="n">
        <f aca="false">COUNTIF(F62:O62,"&gt;0")</f>
        <v>4</v>
      </c>
      <c r="D62" s="342" t="n">
        <f aca="false">SUM(LARGE(F62:O62,{1,2,3,4,5,6}))</f>
        <v>262</v>
      </c>
      <c r="E62" s="343" t="n">
        <f aca="false">SUM(F62:O62)/C62</f>
        <v>65.5</v>
      </c>
      <c r="F62" s="344" t="n">
        <f aca="false">IF(ISERROR(VLOOKUP(B62,'Race 1'!$H$3:$J$95,3,FALSE())),0,VLOOKUP(B62,'Race 1'!$H$3:$J$95,3,FALSE()))</f>
        <v>0</v>
      </c>
      <c r="G62" s="344" t="n">
        <f aca="false">IF(ISERROR(VLOOKUP(B62,'Race 2'!$H$3:$J$99,3,FALSE())),0,VLOOKUP(B62,'Race 2'!$H$3:$J$99,3,FALSE()))</f>
        <v>0</v>
      </c>
      <c r="H62" s="344" t="str">
        <f aca="false">IF(ISERROR(VLOOKUP(B62,'Race 3'!$G$3:$I$105,3,FALSE())),0,VLOOKUP(B62,'Race 3'!$G$3:$I$105,3,FALSE()))</f>
        <v>guest</v>
      </c>
      <c r="I62" s="344" t="n">
        <f aca="false">IF(ISERROR(VLOOKUP(B62,'Race 4'!$H$3:$J$95,3,FALSE())),0,VLOOKUP(B62,'Race 4'!$H$3:$J$95,3,FALSE()))</f>
        <v>0</v>
      </c>
      <c r="J62" s="342" t="n">
        <f aca="false">IF(ISERROR(VLOOKUP(B62,'Race 5'!$G$3:$I$95,3,FALSE())),0,VLOOKUP(B62,'Race 5'!$G$3:$I$95,3,FALSE()))</f>
        <v>69</v>
      </c>
      <c r="K62" s="342" t="n">
        <f aca="false">IF(ISERROR(VLOOKUP(B62,'Race 6'!$G$3:$I$111,3,FALSE())),0,VLOOKUP(B62,'Race 6'!$G$3:$I$111,3,FALSE()))</f>
        <v>73</v>
      </c>
      <c r="L62" s="342" t="n">
        <f aca="false">IF(ISERROR(VLOOKUP($B62,'Race 7'!$G$3:$I$82,3,FALSE())),0,VLOOKUP($B62,'Race 7'!$G$3:$I$82,3,FALSE()))</f>
        <v>59</v>
      </c>
      <c r="M62" s="342" t="n">
        <f aca="false">IF(ISERROR(VLOOKUP($B62,'Race 8'!$G$3:$I$82,3,FALSE())),0,VLOOKUP($B62,'Race 8'!$G$3:$I$82,3,FALSE()))</f>
        <v>0</v>
      </c>
      <c r="N62" s="342" t="n">
        <f aca="false">IF(ISERROR(VLOOKUP($B62,'Race 9'!$G$3:$I$78,3,FALSE())),0,VLOOKUP($B62,'Race 9'!$G$3:$I$78,3,FALSE()))</f>
        <v>61</v>
      </c>
      <c r="O62" s="342" t="n">
        <f aca="false">IF(ISERROR(VLOOKUP($B62,'Race 10'!$G$3:$I$74,3,FALSE())),0,VLOOKUP($B62,'Race 10'!$G$3:$I$74,3,FALSE()))</f>
        <v>0</v>
      </c>
      <c r="P62" s="339"/>
      <c r="Q62" s="342" t="n">
        <v>5</v>
      </c>
    </row>
    <row r="63" customFormat="false" ht="12.75" hidden="false" customHeight="true" outlineLevel="0" collapsed="false">
      <c r="A63" s="342" t="n">
        <v>8</v>
      </c>
      <c r="B63" s="352" t="s">
        <v>148</v>
      </c>
      <c r="C63" s="342" t="n">
        <f aca="false">COUNTIF(F63:O63,"&gt;0")</f>
        <v>3</v>
      </c>
      <c r="D63" s="342" t="n">
        <f aca="false">SUM(LARGE(F63:O63,{1,2,3,4,5,6}))</f>
        <v>220</v>
      </c>
      <c r="E63" s="343" t="n">
        <f aca="false">SUM(F63:O63)/C63</f>
        <v>73.3333333333333</v>
      </c>
      <c r="F63" s="344" t="n">
        <f aca="false">IF(ISERROR(VLOOKUP(B63,'Race 1'!$H$3:$J$95,3,FALSE())),0,VLOOKUP(B63,'Race 1'!$H$3:$J$95,3,FALSE()))</f>
        <v>0</v>
      </c>
      <c r="G63" s="344" t="n">
        <f aca="false">IF(ISERROR(VLOOKUP(B63,'Race 2'!$H$3:$J$99,3,FALSE())),0,VLOOKUP(B63,'Race 2'!$H$3:$J$99,3,FALSE()))</f>
        <v>0</v>
      </c>
      <c r="H63" s="344" t="n">
        <f aca="false">IF(ISERROR(VLOOKUP(B63,'Race 3'!$G$3:$I$105,3,FALSE())),0,VLOOKUP(B63,'Race 3'!$G$3:$I$105,3,FALSE()))</f>
        <v>0</v>
      </c>
      <c r="I63" s="344" t="n">
        <f aca="false">IF(ISERROR(VLOOKUP(B63,'Race 4'!$H$3:$J$95,3,FALSE())),0,VLOOKUP(B63,'Race 4'!$H$3:$J$95,3,FALSE()))</f>
        <v>0</v>
      </c>
      <c r="J63" s="342" t="n">
        <f aca="false">IF(ISERROR(VLOOKUP(B63,'Race 5'!$G$3:$I$95,3,FALSE())),0,VLOOKUP(B63,'Race 5'!$G$3:$I$95,3,FALSE()))</f>
        <v>0</v>
      </c>
      <c r="K63" s="342" t="n">
        <f aca="false">IF(ISERROR(VLOOKUP(B63,'Race 6'!$G$3:$I$111,3,FALSE())),0,VLOOKUP(B63,'Race 6'!$G$3:$I$111,3,FALSE()))</f>
        <v>0</v>
      </c>
      <c r="L63" s="342" t="n">
        <f aca="false">IF(ISERROR(VLOOKUP($B63,'Race 7'!$G$3:$I$82,3,FALSE())),0,VLOOKUP($B63,'Race 7'!$G$3:$I$82,3,FALSE()))</f>
        <v>72</v>
      </c>
      <c r="M63" s="342" t="n">
        <f aca="false">IF(ISERROR(VLOOKUP($B63,'Race 8'!$G$3:$I$82,3,FALSE())),0,VLOOKUP($B63,'Race 8'!$G$3:$I$82,3,FALSE()))</f>
        <v>69</v>
      </c>
      <c r="N63" s="342" t="n">
        <f aca="false">IF(ISERROR(VLOOKUP($B63,'Race 9'!$G$3:$I$78,3,FALSE())),0,VLOOKUP($B63,'Race 9'!$G$3:$I$78,3,FALSE()))</f>
        <v>79</v>
      </c>
      <c r="O63" s="342" t="n">
        <f aca="false">IF(ISERROR(VLOOKUP($B63,'Race 10'!$G$3:$I$74,3,FALSE())),0,VLOOKUP($B63,'Race 10'!$G$3:$I$74,3,FALSE()))</f>
        <v>0</v>
      </c>
      <c r="P63" s="339"/>
      <c r="Q63" s="342" t="n">
        <v>5</v>
      </c>
    </row>
    <row r="64" customFormat="false" ht="12.75" hidden="false" customHeight="true" outlineLevel="0" collapsed="false">
      <c r="A64" s="342" t="n">
        <v>9</v>
      </c>
      <c r="B64" s="352" t="s">
        <v>120</v>
      </c>
      <c r="C64" s="342" t="n">
        <f aca="false">COUNTIF(F64:O64,"&gt;0")</f>
        <v>3</v>
      </c>
      <c r="D64" s="342" t="n">
        <f aca="false">SUM(LARGE(F64:O64,{1,2,3,4,5,6}))</f>
        <v>212</v>
      </c>
      <c r="E64" s="343" t="n">
        <f aca="false">SUM(F64:O64)/C64</f>
        <v>70.6666666666667</v>
      </c>
      <c r="F64" s="344" t="n">
        <f aca="false">IF(ISERROR(VLOOKUP(B64,'Race 1'!$H$3:$J$95,3,FALSE())),0,VLOOKUP(B64,'Race 1'!$H$3:$J$95,3,FALSE()))</f>
        <v>0</v>
      </c>
      <c r="G64" s="344" t="n">
        <f aca="false">IF(ISERROR(VLOOKUP(B64,'Race 2'!$H$3:$J$99,3,FALSE())),0,VLOOKUP(B64,'Race 2'!$H$3:$J$99,3,FALSE()))</f>
        <v>0</v>
      </c>
      <c r="H64" s="344" t="n">
        <f aca="false">IF(ISERROR(VLOOKUP(B64,'Race 3'!$G$3:$I$105,3,FALSE())),0,VLOOKUP(B64,'Race 3'!$G$3:$I$105,3,FALSE()))</f>
        <v>0</v>
      </c>
      <c r="I64" s="344" t="n">
        <f aca="false">IF(ISERROR(VLOOKUP(B64,'Race 4'!$H$3:$J$95,3,FALSE())),0,VLOOKUP(B64,'Race 4'!$H$3:$J$95,3,FALSE()))</f>
        <v>0</v>
      </c>
      <c r="J64" s="342" t="str">
        <f aca="false">IF(ISERROR(VLOOKUP(B64,'Race 5'!$G$3:$I$95,3,FALSE())),0,VLOOKUP(B64,'Race 5'!$G$3:$I$95,3,FALSE()))</f>
        <v>guest</v>
      </c>
      <c r="K64" s="342" t="n">
        <f aca="false">IF(ISERROR(VLOOKUP(B64,'Race 6'!$G$3:$I$111,3,FALSE())),0,VLOOKUP(B64,'Race 6'!$G$3:$I$111,3,FALSE()))</f>
        <v>0</v>
      </c>
      <c r="L64" s="342" t="str">
        <f aca="false">IF(ISERROR(VLOOKUP($B64,'Race 7'!$G$3:$I$82,3,FALSE())),0,VLOOKUP($B64,'Race 7'!$G$3:$I$82,3,FALSE()))</f>
        <v>guest</v>
      </c>
      <c r="M64" s="342" t="n">
        <f aca="false">IF(ISERROR(VLOOKUP($B64,'Race 8'!$G$3:$I$82,3,FALSE())),0,VLOOKUP($B64,'Race 8'!$G$3:$I$82,3,FALSE()))</f>
        <v>70</v>
      </c>
      <c r="N64" s="342" t="n">
        <f aca="false">IF(ISERROR(VLOOKUP($B64,'Race 9'!$G$3:$I$78,3,FALSE())),0,VLOOKUP($B64,'Race 9'!$G$3:$I$78,3,FALSE()))</f>
        <v>75</v>
      </c>
      <c r="O64" s="342" t="n">
        <f aca="false">IF(ISERROR(VLOOKUP($B64,'Race 10'!$G$3:$I$74,3,FALSE())),0,VLOOKUP($B64,'Race 10'!$G$3:$I$74,3,FALSE()))</f>
        <v>67</v>
      </c>
      <c r="P64" s="339"/>
      <c r="Q64" s="342" t="n">
        <v>5</v>
      </c>
    </row>
    <row r="65" customFormat="false" ht="12.75" hidden="false" customHeight="true" outlineLevel="0" collapsed="false">
      <c r="A65" s="342" t="n">
        <v>10</v>
      </c>
      <c r="B65" s="352" t="s">
        <v>78</v>
      </c>
      <c r="C65" s="342" t="n">
        <f aca="false">COUNTIF(F65:O65,"&gt;0")</f>
        <v>2</v>
      </c>
      <c r="D65" s="342" t="n">
        <f aca="false">SUM(LARGE(F65:O65,{1,2,3,4,5,6}))</f>
        <v>133</v>
      </c>
      <c r="E65" s="343" t="n">
        <f aca="false">SUM(F65:O65)/C65</f>
        <v>66.5</v>
      </c>
      <c r="F65" s="344" t="n">
        <f aca="false">IF(ISERROR(VLOOKUP(B65,'Race 1'!$H$3:$J$95,3,FALSE())),0,VLOOKUP(B65,'Race 1'!$H$3:$J$95,3,FALSE()))</f>
        <v>0</v>
      </c>
      <c r="G65" s="344" t="n">
        <f aca="false">IF(ISERROR(VLOOKUP(B65,'Race 2'!$H$3:$J$99,3,FALSE())),0,VLOOKUP(B65,'Race 2'!$H$3:$J$99,3,FALSE()))</f>
        <v>72</v>
      </c>
      <c r="H65" s="344" t="n">
        <f aca="false">IF(ISERROR(VLOOKUP(B65,'Race 3'!$G$3:$I$105,3,FALSE())),0,VLOOKUP(B65,'Race 3'!$G$3:$I$105,3,FALSE()))</f>
        <v>61</v>
      </c>
      <c r="I65" s="344" t="n">
        <f aca="false">IF(ISERROR(VLOOKUP(B65,'Race 4'!$H$3:$J$95,3,FALSE())),0,VLOOKUP(B65,'Race 4'!$H$3:$J$95,3,FALSE()))</f>
        <v>0</v>
      </c>
      <c r="J65" s="342" t="n">
        <f aca="false">IF(ISERROR(VLOOKUP(B65,'Race 5'!$G$3:$I$95,3,FALSE())),0,VLOOKUP(B65,'Race 5'!$G$3:$I$95,3,FALSE()))</f>
        <v>0</v>
      </c>
      <c r="K65" s="342" t="n">
        <f aca="false">IF(ISERROR(VLOOKUP(B65,'Race 6'!$G$3:$I$111,3,FALSE())),0,VLOOKUP(B65,'Race 6'!$G$3:$I$111,3,FALSE()))</f>
        <v>0</v>
      </c>
      <c r="L65" s="342" t="n">
        <f aca="false">IF(ISERROR(VLOOKUP($B65,'Race 7'!$G$3:$I$82,3,FALSE())),0,VLOOKUP($B65,'Race 7'!$G$3:$I$82,3,FALSE()))</f>
        <v>0</v>
      </c>
      <c r="M65" s="342" t="n">
        <f aca="false">IF(ISERROR(VLOOKUP($B65,'Race 8'!$G$3:$I$82,3,FALSE())),0,VLOOKUP($B65,'Race 8'!$G$3:$I$82,3,FALSE()))</f>
        <v>0</v>
      </c>
      <c r="N65" s="342" t="n">
        <f aca="false">IF(ISERROR(VLOOKUP($B65,'Race 9'!$G$3:$I$78,3,FALSE())),0,VLOOKUP($B65,'Race 9'!$G$3:$I$78,3,FALSE()))</f>
        <v>0</v>
      </c>
      <c r="O65" s="342" t="n">
        <f aca="false">IF(ISERROR(VLOOKUP($B65,'Race 10'!$G$3:$I$74,3,FALSE())),0,VLOOKUP($B65,'Race 10'!$G$3:$I$74,3,FALSE()))</f>
        <v>0</v>
      </c>
      <c r="P65" s="339"/>
      <c r="Q65" s="342" t="n">
        <v>5</v>
      </c>
    </row>
    <row r="66" customFormat="false" ht="12.75" hidden="false" customHeight="true" outlineLevel="0" collapsed="false">
      <c r="A66" s="342" t="n">
        <v>11</v>
      </c>
      <c r="B66" s="352" t="s">
        <v>149</v>
      </c>
      <c r="C66" s="342" t="n">
        <f aca="false">COUNTIF(F66:O66,"&gt;0")</f>
        <v>2</v>
      </c>
      <c r="D66" s="342" t="n">
        <f aca="false">SUM(LARGE(F66:O66,{1,2,3,4,5,6}))</f>
        <v>126</v>
      </c>
      <c r="E66" s="343" t="n">
        <f aca="false">SUM(F66:O66)/C66</f>
        <v>63</v>
      </c>
      <c r="F66" s="344" t="n">
        <f aca="false">IF(ISERROR(VLOOKUP(B66,'Race 1'!$H$3:$J$95,3,FALSE())),0,VLOOKUP(B66,'Race 1'!$H$3:$J$95,3,FALSE()))</f>
        <v>0</v>
      </c>
      <c r="G66" s="344" t="n">
        <f aca="false">IF(ISERROR(VLOOKUP(B66,'Race 2'!$H$3:$J$99,3,FALSE())),0,VLOOKUP(B66,'Race 2'!$H$3:$J$99,3,FALSE()))</f>
        <v>0</v>
      </c>
      <c r="H66" s="344" t="n">
        <f aca="false">IF(ISERROR(VLOOKUP(B66,'Race 3'!$G$3:$I$105,3,FALSE())),0,VLOOKUP(B66,'Race 3'!$G$3:$I$105,3,FALSE()))</f>
        <v>0</v>
      </c>
      <c r="I66" s="344" t="n">
        <f aca="false">IF(ISERROR(VLOOKUP(B66,'Race 4'!$H$3:$J$95,3,FALSE())),0,VLOOKUP(B66,'Race 4'!$H$3:$J$95,3,FALSE()))</f>
        <v>0</v>
      </c>
      <c r="J66" s="342" t="n">
        <f aca="false">IF(ISERROR(VLOOKUP(B66,'Race 5'!$G$3:$I$95,3,FALSE())),0,VLOOKUP(B66,'Race 5'!$G$3:$I$95,3,FALSE()))</f>
        <v>0</v>
      </c>
      <c r="K66" s="342" t="n">
        <f aca="false">IF(ISERROR(VLOOKUP(B66,'Race 6'!$G$3:$I$111,3,FALSE())),0,VLOOKUP(B66,'Race 6'!$G$3:$I$111,3,FALSE()))</f>
        <v>0</v>
      </c>
      <c r="L66" s="342" t="n">
        <f aca="false">IF(ISERROR(VLOOKUP($B66,'Race 7'!$G$3:$I$82,3,FALSE())),0,VLOOKUP($B66,'Race 7'!$G$3:$I$82,3,FALSE()))</f>
        <v>69</v>
      </c>
      <c r="M66" s="342" t="n">
        <f aca="false">IF(ISERROR(VLOOKUP($B66,'Race 8'!$G$3:$I$82,3,FALSE())),0,VLOOKUP($B66,'Race 8'!$G$3:$I$82,3,FALSE()))</f>
        <v>57</v>
      </c>
      <c r="N66" s="342" t="n">
        <f aca="false">IF(ISERROR(VLOOKUP($B66,'Race 9'!$G$3:$I$78,3,FALSE())),0,VLOOKUP($B66,'Race 9'!$G$3:$I$78,3,FALSE()))</f>
        <v>0</v>
      </c>
      <c r="O66" s="342" t="n">
        <f aca="false">IF(ISERROR(VLOOKUP($B66,'Race 10'!$G$3:$I$74,3,FALSE())),0,VLOOKUP($B66,'Race 10'!$G$3:$I$74,3,FALSE()))</f>
        <v>0</v>
      </c>
      <c r="P66" s="339"/>
      <c r="Q66" s="342" t="n">
        <v>5</v>
      </c>
    </row>
    <row r="67" customFormat="false" ht="12.75" hidden="false" customHeight="true" outlineLevel="0" collapsed="false">
      <c r="A67" s="342" t="n">
        <v>12</v>
      </c>
      <c r="B67" s="341" t="s">
        <v>100</v>
      </c>
      <c r="C67" s="342" t="n">
        <f aca="false">COUNTIF(F67:O67,"&gt;0")</f>
        <v>2</v>
      </c>
      <c r="D67" s="342" t="n">
        <f aca="false">SUM(LARGE(F67:O67,{1,2,3,4,5,6}))</f>
        <v>113</v>
      </c>
      <c r="E67" s="343" t="n">
        <f aca="false">SUM(F67:O67)/C67</f>
        <v>56.5</v>
      </c>
      <c r="F67" s="344" t="n">
        <f aca="false">IF(ISERROR(VLOOKUP(B67,'Race 1'!$H$3:$J$95,3,FALSE())),0,VLOOKUP(B67,'Race 1'!$H$3:$J$95,3,FALSE()))</f>
        <v>0</v>
      </c>
      <c r="G67" s="344" t="n">
        <f aca="false">IF(ISERROR(VLOOKUP(B67,'Race 2'!$H$3:$J$99,3,FALSE())),0,VLOOKUP(B67,'Race 2'!$H$3:$J$99,3,FALSE()))</f>
        <v>0</v>
      </c>
      <c r="H67" s="344" t="n">
        <f aca="false">IF(ISERROR(VLOOKUP(B67,'Race 3'!$G$3:$I$105,3,FALSE())),0,VLOOKUP(B67,'Race 3'!$G$3:$I$105,3,FALSE()))</f>
        <v>63</v>
      </c>
      <c r="I67" s="344" t="n">
        <f aca="false">IF(ISERROR(VLOOKUP(B67,'Race 4'!$H$3:$J$95,3,FALSE())),0,VLOOKUP(B67,'Race 4'!$H$3:$J$95,3,FALSE()))</f>
        <v>0</v>
      </c>
      <c r="J67" s="342" t="n">
        <f aca="false">IF(ISERROR(VLOOKUP(B67,'Race 5'!$G$3:$I$95,3,FALSE())),0,VLOOKUP(B67,'Race 5'!$G$3:$I$95,3,FALSE()))</f>
        <v>0</v>
      </c>
      <c r="K67" s="342" t="n">
        <f aca="false">IF(ISERROR(VLOOKUP(B67,'Race 6'!$G$3:$I$111,3,FALSE())),0,VLOOKUP(B67,'Race 6'!$G$3:$I$111,3,FALSE()))</f>
        <v>0</v>
      </c>
      <c r="L67" s="342" t="n">
        <f aca="false">IF(ISERROR(VLOOKUP($B67,'Race 7'!$G$3:$I$82,3,FALSE())),0,VLOOKUP($B67,'Race 7'!$G$3:$I$82,3,FALSE()))</f>
        <v>0</v>
      </c>
      <c r="M67" s="342" t="n">
        <f aca="false">IF(ISERROR(VLOOKUP($B67,'Race 8'!$G$3:$I$82,3,FALSE())),0,VLOOKUP($B67,'Race 8'!$G$3:$I$82,3,FALSE()))</f>
        <v>0</v>
      </c>
      <c r="N67" s="342" t="n">
        <f aca="false">IF(ISERROR(VLOOKUP($B67,'Race 9'!$G$3:$I$78,3,FALSE())),0,VLOOKUP($B67,'Race 9'!$G$3:$I$78,3,FALSE()))</f>
        <v>50</v>
      </c>
      <c r="O67" s="342" t="n">
        <f aca="false">IF(ISERROR(VLOOKUP($B67,'Race 10'!$G$3:$I$74,3,FALSE())),0,VLOOKUP($B67,'Race 10'!$G$3:$I$74,3,FALSE()))</f>
        <v>0</v>
      </c>
      <c r="P67" s="339"/>
      <c r="Q67" s="342" t="n">
        <v>5</v>
      </c>
    </row>
    <row r="68" customFormat="false" ht="12.75" hidden="false" customHeight="true" outlineLevel="0" collapsed="false">
      <c r="A68" s="342" t="n">
        <v>13</v>
      </c>
      <c r="B68" s="341" t="s">
        <v>37</v>
      </c>
      <c r="C68" s="342" t="n">
        <f aca="false">COUNTIF(F68:O68,"&gt;0")</f>
        <v>1</v>
      </c>
      <c r="D68" s="342" t="n">
        <f aca="false">SUM(LARGE(F68:O68,{1,2,3,4,5,6}))</f>
        <v>75</v>
      </c>
      <c r="E68" s="343" t="n">
        <f aca="false">SUM(F68:O68)/C68</f>
        <v>75</v>
      </c>
      <c r="F68" s="344" t="n">
        <f aca="false">IF(ISERROR(VLOOKUP(B68,'Race 1'!$H$3:$J$95,3,FALSE())),0,VLOOKUP(B68,'Race 1'!$H$3:$J$95,3,FALSE()))</f>
        <v>75</v>
      </c>
      <c r="G68" s="344" t="n">
        <f aca="false">IF(ISERROR(VLOOKUP(B68,'Race 2'!$H$3:$J$99,3,FALSE())),0,VLOOKUP(B68,'Race 2'!$H$3:$J$99,3,FALSE()))</f>
        <v>0</v>
      </c>
      <c r="H68" s="344" t="n">
        <f aca="false">IF(ISERROR(VLOOKUP(B68,'Race 3'!$G$3:$I$105,3,FALSE())),0,VLOOKUP(B68,'Race 3'!$G$3:$I$105,3,FALSE()))</f>
        <v>0</v>
      </c>
      <c r="I68" s="344" t="n">
        <f aca="false">IF(ISERROR(VLOOKUP(B68,'Race 4'!$H$3:$J$95,3,FALSE())),0,VLOOKUP(B68,'Race 4'!$H$3:$J$95,3,FALSE()))</f>
        <v>0</v>
      </c>
      <c r="J68" s="342" t="n">
        <f aca="false">IF(ISERROR(VLOOKUP(B68,'Race 5'!$G$3:$I$95,3,FALSE())),0,VLOOKUP(B68,'Race 5'!$G$3:$I$95,3,FALSE()))</f>
        <v>0</v>
      </c>
      <c r="K68" s="342" t="n">
        <f aca="false">IF(ISERROR(VLOOKUP(B68,'Race 6'!$G$3:$I$111,3,FALSE())),0,VLOOKUP(B68,'Race 6'!$G$3:$I$111,3,FALSE()))</f>
        <v>0</v>
      </c>
      <c r="L68" s="342" t="n">
        <f aca="false">IF(ISERROR(VLOOKUP($B68,'Race 7'!$G$3:$I$82,3,FALSE())),0,VLOOKUP($B68,'Race 7'!$G$3:$I$82,3,FALSE()))</f>
        <v>0</v>
      </c>
      <c r="M68" s="342" t="n">
        <f aca="false">IF(ISERROR(VLOOKUP($B68,'Race 8'!$G$3:$I$82,3,FALSE())),0,VLOOKUP($B68,'Race 8'!$G$3:$I$82,3,FALSE()))</f>
        <v>0</v>
      </c>
      <c r="N68" s="342" t="str">
        <f aca="false">IF(ISERROR(VLOOKUP($B68,'Race 9'!$G$3:$I$78,3,FALSE())),0,VLOOKUP($B68,'Race 9'!$G$3:$I$78,3,FALSE()))</f>
        <v>guest</v>
      </c>
      <c r="O68" s="342" t="n">
        <f aca="false">IF(ISERROR(VLOOKUP($B68,'Race 10'!$G$3:$I$74,3,FALSE())),0,VLOOKUP($B68,'Race 10'!$G$3:$I$74,3,FALSE()))</f>
        <v>0</v>
      </c>
      <c r="P68" s="339"/>
      <c r="Q68" s="342" t="n">
        <v>5</v>
      </c>
    </row>
    <row r="69" customFormat="false" ht="12.75" hidden="false" customHeight="true" outlineLevel="0" collapsed="false">
      <c r="A69" s="342" t="n">
        <v>14</v>
      </c>
      <c r="B69" s="341" t="s">
        <v>77</v>
      </c>
      <c r="C69" s="342" t="n">
        <f aca="false">COUNTIF(F69:O69,"&gt;0")</f>
        <v>1</v>
      </c>
      <c r="D69" s="342" t="n">
        <f aca="false">SUM(LARGE(F69:O69,{1,2,3,4,5,6}))</f>
        <v>74</v>
      </c>
      <c r="E69" s="343" t="n">
        <f aca="false">SUM(F69:O69)/C69</f>
        <v>74</v>
      </c>
      <c r="F69" s="344" t="n">
        <f aca="false">IF(ISERROR(VLOOKUP(B69,'Race 1'!$H$3:$J$95,3,FALSE())),0,VLOOKUP(B69,'Race 1'!$H$3:$J$95,3,FALSE()))</f>
        <v>0</v>
      </c>
      <c r="G69" s="344" t="n">
        <f aca="false">IF(ISERROR(VLOOKUP(B69,'Race 2'!$H$3:$J$99,3,FALSE())),0,VLOOKUP(B69,'Race 2'!$H$3:$J$99,3,FALSE()))</f>
        <v>74</v>
      </c>
      <c r="H69" s="344" t="n">
        <f aca="false">IF(ISERROR(VLOOKUP(B69,'Race 3'!$G$3:$I$105,3,FALSE())),0,VLOOKUP(B69,'Race 3'!$G$3:$I$105,3,FALSE()))</f>
        <v>0</v>
      </c>
      <c r="I69" s="344" t="n">
        <f aca="false">IF(ISERROR(VLOOKUP(B69,'Race 4'!$H$3:$J$95,3,FALSE())),0,VLOOKUP(B69,'Race 4'!$H$3:$J$95,3,FALSE()))</f>
        <v>0</v>
      </c>
      <c r="J69" s="342" t="n">
        <f aca="false">IF(ISERROR(VLOOKUP(B69,'Race 5'!$G$3:$I$95,3,FALSE())),0,VLOOKUP(B69,'Race 5'!$G$3:$I$95,3,FALSE()))</f>
        <v>0</v>
      </c>
      <c r="K69" s="342" t="n">
        <f aca="false">IF(ISERROR(VLOOKUP(B69,'Race 6'!$G$3:$I$111,3,FALSE())),0,VLOOKUP(B69,'Race 6'!$G$3:$I$111,3,FALSE()))</f>
        <v>0</v>
      </c>
      <c r="L69" s="342" t="n">
        <f aca="false">IF(ISERROR(VLOOKUP($B69,'Race 7'!$G$3:$I$82,3,FALSE())),0,VLOOKUP($B69,'Race 7'!$G$3:$I$82,3,FALSE()))</f>
        <v>0</v>
      </c>
      <c r="M69" s="342" t="n">
        <f aca="false">IF(ISERROR(VLOOKUP($B69,'Race 8'!$G$3:$I$82,3,FALSE())),0,VLOOKUP($B69,'Race 8'!$G$3:$I$82,3,FALSE()))</f>
        <v>0</v>
      </c>
      <c r="N69" s="342" t="n">
        <f aca="false">IF(ISERROR(VLOOKUP($B69,'Race 9'!$G$3:$I$78,3,FALSE())),0,VLOOKUP($B69,'Race 9'!$G$3:$I$78,3,FALSE()))</f>
        <v>0</v>
      </c>
      <c r="O69" s="342" t="n">
        <f aca="false">IF(ISERROR(VLOOKUP($B69,'Race 10'!$G$3:$I$74,3,FALSE())),0,VLOOKUP($B69,'Race 10'!$G$3:$I$74,3,FALSE()))</f>
        <v>0</v>
      </c>
      <c r="P69" s="339"/>
      <c r="Q69" s="342" t="n">
        <v>5</v>
      </c>
    </row>
    <row r="70" customFormat="false" ht="12.75" hidden="false" customHeight="true" outlineLevel="0" collapsed="false">
      <c r="A70" s="342" t="n">
        <v>15</v>
      </c>
      <c r="B70" s="341" t="s">
        <v>160</v>
      </c>
      <c r="C70" s="342" t="n">
        <f aca="false">COUNTIF(F70:O70,"&gt;0")</f>
        <v>1</v>
      </c>
      <c r="D70" s="342" t="n">
        <f aca="false">SUM(LARGE(F70:O70,{1,2,3,4,5,6}))</f>
        <v>71</v>
      </c>
      <c r="E70" s="343" t="n">
        <f aca="false">SUM(F70:O70)/C70</f>
        <v>71</v>
      </c>
      <c r="F70" s="344" t="n">
        <f aca="false">IF(ISERROR(VLOOKUP(B70,'Race 1'!$H$3:$J$95,3,FALSE())),0,VLOOKUP(B70,'Race 1'!$H$3:$J$95,3,FALSE()))</f>
        <v>0</v>
      </c>
      <c r="G70" s="344" t="n">
        <f aca="false">IF(ISERROR(VLOOKUP(B70,'Race 2'!$H$3:$J$99,3,FALSE())),0,VLOOKUP(B70,'Race 2'!$H$3:$J$99,3,FALSE()))</f>
        <v>0</v>
      </c>
      <c r="H70" s="344" t="n">
        <f aca="false">IF(ISERROR(VLOOKUP(B70,'Race 3'!$G$3:$I$105,3,FALSE())),0,VLOOKUP(B70,'Race 3'!$G$3:$I$105,3,FALSE()))</f>
        <v>0</v>
      </c>
      <c r="I70" s="344" t="n">
        <f aca="false">IF(ISERROR(VLOOKUP(B70,'Race 4'!$H$3:$J$95,3,FALSE())),0,VLOOKUP(B70,'Race 4'!$H$3:$J$95,3,FALSE()))</f>
        <v>0</v>
      </c>
      <c r="J70" s="342" t="n">
        <f aca="false">IF(ISERROR(VLOOKUP(B70,'Race 5'!$G$3:$I$95,3,FALSE())),0,VLOOKUP(B70,'Race 5'!$G$3:$I$95,3,FALSE()))</f>
        <v>0</v>
      </c>
      <c r="K70" s="342" t="n">
        <f aca="false">IF(ISERROR(VLOOKUP(B70,'Race 6'!$G$3:$I$111,3,FALSE())),0,VLOOKUP(B70,'Race 6'!$G$3:$I$111,3,FALSE()))</f>
        <v>0</v>
      </c>
      <c r="L70" s="342" t="n">
        <f aca="false">IF(ISERROR(VLOOKUP($B70,'Race 7'!$G$3:$I$82,3,FALSE())),0,VLOOKUP($B70,'Race 7'!$G$3:$I$82,3,FALSE()))</f>
        <v>0</v>
      </c>
      <c r="M70" s="342" t="n">
        <f aca="false">IF(ISERROR(VLOOKUP($B70,'Race 8'!$G$3:$I$82,3,FALSE())),0,VLOOKUP($B70,'Race 8'!$G$3:$I$82,3,FALSE()))</f>
        <v>71</v>
      </c>
      <c r="N70" s="342" t="n">
        <f aca="false">IF(ISERROR(VLOOKUP($B70,'Race 9'!$G$3:$I$78,3,FALSE())),0,VLOOKUP($B70,'Race 9'!$G$3:$I$78,3,FALSE()))</f>
        <v>0</v>
      </c>
      <c r="O70" s="342" t="n">
        <f aca="false">IF(ISERROR(VLOOKUP($B70,'Race 10'!$G$3:$I$74,3,FALSE())),0,VLOOKUP($B70,'Race 10'!$G$3:$I$74,3,FALSE()))</f>
        <v>0</v>
      </c>
      <c r="P70" s="339"/>
      <c r="Q70" s="342" t="n">
        <v>5</v>
      </c>
    </row>
    <row r="71" customFormat="false" ht="12.75" hidden="false" customHeight="true" outlineLevel="0" collapsed="false">
      <c r="A71" s="342" t="n">
        <v>16</v>
      </c>
      <c r="B71" s="341" t="s">
        <v>140</v>
      </c>
      <c r="C71" s="342" t="n">
        <f aca="false">COUNTIF(F71:O71,"&gt;0")</f>
        <v>1</v>
      </c>
      <c r="D71" s="342" t="n">
        <f aca="false">SUM(LARGE(F71:O71,{1,2,3,4,5,6}))</f>
        <v>68</v>
      </c>
      <c r="E71" s="343" t="n">
        <f aca="false">SUM(F71:O71)/C71</f>
        <v>68</v>
      </c>
      <c r="F71" s="344" t="n">
        <f aca="false">IF(ISERROR(VLOOKUP(B71,'Race 1'!$H$3:$J$95,3,FALSE())),0,VLOOKUP(B71,'Race 1'!$H$3:$J$95,3,FALSE()))</f>
        <v>0</v>
      </c>
      <c r="G71" s="344" t="n">
        <f aca="false">IF(ISERROR(VLOOKUP(B71,'Race 2'!$H$3:$J$99,3,FALSE())),0,VLOOKUP(B71,'Race 2'!$H$3:$J$99,3,FALSE()))</f>
        <v>0</v>
      </c>
      <c r="H71" s="344" t="n">
        <f aca="false">IF(ISERROR(VLOOKUP(B71,'Race 3'!$G$3:$I$105,3,FALSE())),0,VLOOKUP(B71,'Race 3'!$G$3:$I$105,3,FALSE()))</f>
        <v>0</v>
      </c>
      <c r="I71" s="344" t="n">
        <f aca="false">IF(ISERROR(VLOOKUP(B71,'Race 4'!$H$3:$J$95,3,FALSE())),0,VLOOKUP(B71,'Race 4'!$H$3:$J$95,3,FALSE()))</f>
        <v>0</v>
      </c>
      <c r="J71" s="342" t="n">
        <f aca="false">IF(ISERROR(VLOOKUP(B71,'Race 5'!$G$3:$I$95,3,FALSE())),0,VLOOKUP(B71,'Race 5'!$G$3:$I$95,3,FALSE()))</f>
        <v>0</v>
      </c>
      <c r="K71" s="342" t="str">
        <f aca="false">IF(ISERROR(VLOOKUP(B71,'Race 6'!$G$3:$I$111,3,FALSE())),0,VLOOKUP(B71,'Race 6'!$G$3:$I$111,3,FALSE()))</f>
        <v>guest</v>
      </c>
      <c r="L71" s="342" t="str">
        <f aca="false">IF(ISERROR(VLOOKUP($B71,'Race 7'!$G$3:$I$82,3,FALSE())),0,VLOOKUP($B71,'Race 7'!$G$3:$I$82,3,FALSE()))</f>
        <v>guest</v>
      </c>
      <c r="M71" s="342" t="str">
        <f aca="false">IF(ISERROR(VLOOKUP($B71,'Race 8'!$G$3:$I$82,3,FALSE())),0,VLOOKUP($B71,'Race 8'!$G$3:$I$82,3,FALSE()))</f>
        <v>guest</v>
      </c>
      <c r="N71" s="342" t="n">
        <f aca="false">IF(ISERROR(VLOOKUP($B71,'Race 9'!$G$3:$I$78,3,FALSE())),0,VLOOKUP($B71,'Race 9'!$G$3:$I$78,3,FALSE()))</f>
        <v>68</v>
      </c>
      <c r="O71" s="342" t="n">
        <f aca="false">IF(ISERROR(VLOOKUP($B71,'Race 10'!$G$3:$I$74,3,FALSE())),0,VLOOKUP($B71,'Race 10'!$G$3:$I$74,3,FALSE()))</f>
        <v>0</v>
      </c>
      <c r="P71" s="339"/>
      <c r="Q71" s="342" t="n">
        <v>5</v>
      </c>
    </row>
    <row r="72" customFormat="false" ht="12.75" hidden="false" customHeight="true" outlineLevel="0" collapsed="false">
      <c r="A72" s="342" t="n">
        <v>17</v>
      </c>
      <c r="B72" s="348" t="s">
        <v>99</v>
      </c>
      <c r="C72" s="349" t="n">
        <f aca="false">COUNTIF(F72:O72,"&gt;0")</f>
        <v>1</v>
      </c>
      <c r="D72" s="349" t="n">
        <f aca="false">SUM(LARGE(F72:O72,{1,2,3,4,5,6}))</f>
        <v>68</v>
      </c>
      <c r="E72" s="347" t="n">
        <f aca="false">SUM(F72:O72)/C72</f>
        <v>68</v>
      </c>
      <c r="F72" s="350" t="n">
        <f aca="false">IF(ISERROR(VLOOKUP(B72,'Race 1'!$H$3:$J$95,3,FALSE())),0,VLOOKUP(B72,'Race 1'!$H$3:$J$95,3,FALSE()))</f>
        <v>0</v>
      </c>
      <c r="G72" s="350" t="n">
        <f aca="false">IF(ISERROR(VLOOKUP(B72,'Race 2'!$H$3:$J$99,3,FALSE())),0,VLOOKUP(B72,'Race 2'!$H$3:$J$99,3,FALSE()))</f>
        <v>0</v>
      </c>
      <c r="H72" s="350" t="n">
        <f aca="false">IF(ISERROR(VLOOKUP(B72,'Race 3'!$G$3:$I$105,3,FALSE())),0,VLOOKUP(B72,'Race 3'!$G$3:$I$105,3,FALSE()))</f>
        <v>68</v>
      </c>
      <c r="I72" s="350" t="n">
        <f aca="false">IF(ISERROR(VLOOKUP(B72,'Race 4'!$H$3:$J$95,3,FALSE())),0,VLOOKUP(B72,'Race 4'!$H$3:$J$95,3,FALSE()))</f>
        <v>0</v>
      </c>
      <c r="J72" s="349" t="n">
        <f aca="false">IF(ISERROR(VLOOKUP(B72,'Race 5'!$G$3:$I$95,3,FALSE())),0,VLOOKUP(B72,'Race 5'!$G$3:$I$95,3,FALSE()))</f>
        <v>0</v>
      </c>
      <c r="K72" s="349" t="n">
        <f aca="false">IF(ISERROR(VLOOKUP(B72,'Race 6'!$G$3:$I$111,3,FALSE())),0,VLOOKUP(B72,'Race 6'!$G$3:$I$111,3,FALSE()))</f>
        <v>0</v>
      </c>
      <c r="L72" s="349" t="n">
        <f aca="false">IF(ISERROR(VLOOKUP($B72,'Race 7'!$G$3:$I$82,3,FALSE())),0,VLOOKUP($B72,'Race 7'!$G$3:$I$82,3,FALSE()))</f>
        <v>0</v>
      </c>
      <c r="M72" s="349" t="n">
        <f aca="false">IF(ISERROR(VLOOKUP($B72,'Race 8'!$G$3:$I$82,3,FALSE())),0,VLOOKUP($B72,'Race 8'!$G$3:$I$82,3,FALSE()))</f>
        <v>0</v>
      </c>
      <c r="N72" s="349" t="n">
        <f aca="false">IF(ISERROR(VLOOKUP($B72,'Race 9'!$G$3:$I$78,3,FALSE())),0,VLOOKUP($B72,'Race 9'!$G$3:$I$78,3,FALSE()))</f>
        <v>0</v>
      </c>
      <c r="O72" s="349" t="n">
        <f aca="false">IF(ISERROR(VLOOKUP($B72,'Race 10'!$G$3:$I$74,3,FALSE())),0,VLOOKUP($B72,'Race 10'!$G$3:$I$74,3,FALSE()))</f>
        <v>0</v>
      </c>
      <c r="P72" s="339"/>
      <c r="Q72" s="342" t="n">
        <v>5</v>
      </c>
    </row>
    <row r="73" customFormat="false" ht="12.75" hidden="false" customHeight="true" outlineLevel="0" collapsed="false">
      <c r="A73" s="334" t="n">
        <v>1</v>
      </c>
      <c r="B73" s="335" t="s">
        <v>45</v>
      </c>
      <c r="C73" s="336" t="n">
        <f aca="false">COUNTIF(F73:O73,"&gt;0")</f>
        <v>8</v>
      </c>
      <c r="D73" s="336" t="n">
        <f aca="false">SUM(LARGE(F73:O73,{1,2,3,4,5,6}))</f>
        <v>456</v>
      </c>
      <c r="E73" s="337" t="n">
        <f aca="false">SUM(F73:O73)/C73</f>
        <v>74</v>
      </c>
      <c r="F73" s="338" t="n">
        <f aca="false">IF(ISERROR(VLOOKUP(B73,'Race 1'!$H$3:$J$95,3,FALSE())),0,VLOOKUP(B73,'Race 1'!$H$3:$J$95,3,FALSE()))</f>
        <v>67</v>
      </c>
      <c r="G73" s="338" t="n">
        <f aca="false">IF(ISERROR(VLOOKUP(B73,'Race 2'!$H$3:$J$99,3,FALSE())),0,VLOOKUP(B73,'Race 2'!$H$3:$J$99,3,FALSE()))</f>
        <v>69</v>
      </c>
      <c r="H73" s="338" t="n">
        <f aca="false">IF(ISERROR(VLOOKUP(B73,'Race 3'!$G$3:$I$105,3,FALSE())),0,VLOOKUP(B73,'Race 3'!$G$3:$I$105,3,FALSE()))</f>
        <v>72</v>
      </c>
      <c r="I73" s="338" t="n">
        <f aca="false">IF(ISERROR(VLOOKUP(B73,'Race 4'!$H$3:$J$95,3,FALSE())),0,VLOOKUP(B73,'Race 4'!$H$3:$J$95,3,FALSE()))</f>
        <v>0</v>
      </c>
      <c r="J73" s="336" t="n">
        <f aca="false">IF(ISERROR(VLOOKUP(B73,'Race 5'!$G$3:$I$95,3,FALSE())),0,VLOOKUP(B73,'Race 5'!$G$3:$I$95,3,FALSE()))</f>
        <v>72</v>
      </c>
      <c r="K73" s="336" t="n">
        <f aca="false">IF(ISERROR(VLOOKUP(B73,'Race 6'!$G$3:$I$111,3,FALSE())),0,VLOOKUP(B73,'Race 6'!$G$3:$I$111,3,FALSE()))</f>
        <v>74</v>
      </c>
      <c r="L73" s="336" t="n">
        <f aca="false">IF(ISERROR(VLOOKUP($B73,'Race 7'!$G$3:$I$82,3,FALSE())),0,VLOOKUP($B73,'Race 7'!$G$3:$I$82,3,FALSE()))</f>
        <v>0</v>
      </c>
      <c r="M73" s="336" t="n">
        <f aca="false">IF(ISERROR(VLOOKUP($B73,'Race 8'!$G$3:$I$82,3,FALSE())),0,VLOOKUP($B73,'Race 8'!$G$3:$I$82,3,FALSE()))</f>
        <v>72</v>
      </c>
      <c r="N73" s="336" t="n">
        <f aca="false">IF(ISERROR(VLOOKUP($B73,'Race 9'!$G$3:$I$78,3,FALSE())),0,VLOOKUP($B73,'Race 9'!$G$3:$I$78,3,FALSE()))</f>
        <v>80</v>
      </c>
      <c r="O73" s="336" t="n">
        <f aca="false">IF(ISERROR(VLOOKUP($B73,'Race 10'!$G$3:$I$74,3,FALSE())),0,VLOOKUP($B73,'Race 10'!$G$3:$I$74,3,FALSE()))</f>
        <v>86</v>
      </c>
      <c r="P73" s="339" t="n">
        <v>6</v>
      </c>
      <c r="Q73" s="336" t="n">
        <v>6</v>
      </c>
    </row>
    <row r="74" customFormat="false" ht="12.75" hidden="false" customHeight="true" outlineLevel="0" collapsed="false">
      <c r="A74" s="340" t="n">
        <v>2</v>
      </c>
      <c r="B74" s="341" t="s">
        <v>48</v>
      </c>
      <c r="C74" s="342" t="n">
        <f aca="false">COUNTIF(F74:O74,"&gt;0")</f>
        <v>9</v>
      </c>
      <c r="D74" s="342" t="n">
        <f aca="false">SUM(LARGE(F74:O74,{1,2,3,4,5,6}))</f>
        <v>425</v>
      </c>
      <c r="E74" s="343" t="n">
        <f aca="false">SUM(F74:O74)/C74</f>
        <v>68.3333333333333</v>
      </c>
      <c r="F74" s="344" t="n">
        <f aca="false">IF(ISERROR(VLOOKUP(B74,'Race 1'!$H$3:$J$95,3,FALSE())),0,VLOOKUP(B74,'Race 1'!$H$3:$J$95,3,FALSE()))</f>
        <v>64</v>
      </c>
      <c r="G74" s="342" t="n">
        <f aca="false">IF(ISERROR(VLOOKUP(B74,'Race 2'!$H$3:$J$99,3,FALSE())),0,VLOOKUP(B74,'Race 2'!$H$3:$J$99,3,FALSE()))</f>
        <v>73</v>
      </c>
      <c r="H74" s="342" t="n">
        <f aca="false">IF(ISERROR(VLOOKUP(B74,'Race 3'!$G$3:$I$105,3,FALSE())),0,VLOOKUP(B74,'Race 3'!$G$3:$I$105,3,FALSE()))</f>
        <v>66</v>
      </c>
      <c r="I74" s="342" t="n">
        <f aca="false">IF(ISERROR(VLOOKUP(B74,'Race 4'!$H$3:$J$95,3,FALSE())),0,VLOOKUP(B74,'Race 4'!$H$3:$J$95,3,FALSE()))</f>
        <v>0</v>
      </c>
      <c r="J74" s="342" t="n">
        <f aca="false">IF(ISERROR(VLOOKUP(B74,'Race 5'!$G$3:$I$95,3,FALSE())),0,VLOOKUP(B74,'Race 5'!$G$3:$I$95,3,FALSE()))</f>
        <v>67</v>
      </c>
      <c r="K74" s="342" t="n">
        <f aca="false">IF(ISERROR(VLOOKUP(B74,'Race 6'!$G$3:$I$111,3,FALSE())),0,VLOOKUP(B74,'Race 6'!$G$3:$I$111,3,FALSE()))</f>
        <v>67</v>
      </c>
      <c r="L74" s="342" t="n">
        <f aca="false">IF(ISERROR(VLOOKUP($B74,'Race 7'!$G$3:$I$82,3,FALSE())),0,VLOOKUP($B74,'Race 7'!$G$3:$I$82,3,FALSE()))</f>
        <v>71</v>
      </c>
      <c r="M74" s="342" t="n">
        <f aca="false">IF(ISERROR(VLOOKUP($B74,'Race 8'!$G$3:$I$82,3,FALSE())),0,VLOOKUP($B74,'Race 8'!$G$3:$I$82,3,FALSE()))</f>
        <v>60</v>
      </c>
      <c r="N74" s="342" t="n">
        <f aca="false">IF(ISERROR(VLOOKUP($B74,'Race 9'!$G$3:$I$78,3,FALSE())),0,VLOOKUP($B74,'Race 9'!$G$3:$I$78,3,FALSE()))</f>
        <v>70</v>
      </c>
      <c r="O74" s="342" t="n">
        <f aca="false">IF(ISERROR(VLOOKUP($B74,'Race 10'!$G$3:$I$74,3,FALSE())),0,VLOOKUP($B74,'Race 10'!$G$3:$I$74,3,FALSE()))</f>
        <v>77</v>
      </c>
      <c r="P74" s="339"/>
      <c r="Q74" s="342" t="n">
        <v>6</v>
      </c>
    </row>
    <row r="75" customFormat="false" ht="12.75" hidden="false" customHeight="true" outlineLevel="0" collapsed="false">
      <c r="A75" s="345" t="n">
        <v>3</v>
      </c>
      <c r="B75" s="341" t="s">
        <v>53</v>
      </c>
      <c r="C75" s="342" t="n">
        <f aca="false">COUNTIF(F75:O75,"&gt;0")</f>
        <v>9</v>
      </c>
      <c r="D75" s="342" t="n">
        <f aca="false">SUM(LARGE(F75:O75,{1,2,3,4,5,6}))</f>
        <v>407</v>
      </c>
      <c r="E75" s="343" t="n">
        <f aca="false">SUM(F75:O75)/C75</f>
        <v>65.5555555555556</v>
      </c>
      <c r="F75" s="344" t="n">
        <f aca="false">IF(ISERROR(VLOOKUP(B75,'Race 1'!$H$3:$J$95,3,FALSE())),0,VLOOKUP(B75,'Race 1'!$H$3:$J$95,3,FALSE()))</f>
        <v>59</v>
      </c>
      <c r="G75" s="344" t="n">
        <f aca="false">IF(ISERROR(VLOOKUP(B75,'Race 2'!$H$3:$J$99,3,FALSE())),0,VLOOKUP(B75,'Race 2'!$H$3:$J$99,3,FALSE()))</f>
        <v>62</v>
      </c>
      <c r="H75" s="344" t="n">
        <f aca="false">IF(ISERROR(VLOOKUP(B75,'Race 3'!$G$3:$I$105,3,FALSE())),0,VLOOKUP(B75,'Race 3'!$G$3:$I$105,3,FALSE()))</f>
        <v>62</v>
      </c>
      <c r="I75" s="344" t="n">
        <f aca="false">IF(ISERROR(VLOOKUP(B75,'Race 4'!$H$3:$J$95,3,FALSE())),0,VLOOKUP(B75,'Race 4'!$H$3:$J$95,3,FALSE()))</f>
        <v>0</v>
      </c>
      <c r="J75" s="342" t="n">
        <f aca="false">IF(ISERROR(VLOOKUP(B75,'Race 5'!$G$3:$I$95,3,FALSE())),0,VLOOKUP(B75,'Race 5'!$G$3:$I$95,3,FALSE()))</f>
        <v>63</v>
      </c>
      <c r="K75" s="342" t="n">
        <f aca="false">IF(ISERROR(VLOOKUP(B75,'Race 6'!$G$3:$I$111,3,FALSE())),0,VLOOKUP(B75,'Race 6'!$G$3:$I$111,3,FALSE()))</f>
        <v>62</v>
      </c>
      <c r="L75" s="342" t="n">
        <f aca="false">IF(ISERROR(VLOOKUP($B75,'Race 7'!$G$3:$I$82,3,FALSE())),0,VLOOKUP($B75,'Race 7'!$G$3:$I$82,3,FALSE()))</f>
        <v>64</v>
      </c>
      <c r="M75" s="342" t="n">
        <f aca="false">IF(ISERROR(VLOOKUP($B75,'Race 8'!$G$3:$I$82,3,FALSE())),0,VLOOKUP($B75,'Race 8'!$G$3:$I$82,3,FALSE()))</f>
        <v>65</v>
      </c>
      <c r="N75" s="342" t="n">
        <f aca="false">IF(ISERROR(VLOOKUP($B75,'Race 9'!$G$3:$I$78,3,FALSE())),0,VLOOKUP($B75,'Race 9'!$G$3:$I$78,3,FALSE()))</f>
        <v>71</v>
      </c>
      <c r="O75" s="342" t="n">
        <f aca="false">IF(ISERROR(VLOOKUP($B75,'Race 10'!$G$3:$I$74,3,FALSE())),0,VLOOKUP($B75,'Race 10'!$G$3:$I$74,3,FALSE()))</f>
        <v>82</v>
      </c>
      <c r="P75" s="339"/>
      <c r="Q75" s="342" t="n">
        <v>6</v>
      </c>
    </row>
    <row r="76" customFormat="false" ht="12.75" hidden="false" customHeight="true" outlineLevel="0" collapsed="false">
      <c r="A76" s="342" t="n">
        <v>4</v>
      </c>
      <c r="B76" s="341" t="s">
        <v>82</v>
      </c>
      <c r="C76" s="342" t="n">
        <f aca="false">COUNTIF(F76:O76,"&gt;0")</f>
        <v>7</v>
      </c>
      <c r="D76" s="342" t="n">
        <f aca="false">SUM(LARGE(F76:O76,{1,2,3,4,5,6}))</f>
        <v>393</v>
      </c>
      <c r="E76" s="343" t="n">
        <f aca="false">SUM(F76:O76)/C76</f>
        <v>64.1428571428571</v>
      </c>
      <c r="F76" s="344" t="n">
        <f aca="false">IF(ISERROR(VLOOKUP(B76,'Race 1'!$H$3:$J$95,3,FALSE())),0,VLOOKUP(B76,'Race 1'!$H$3:$J$95,3,FALSE()))</f>
        <v>0</v>
      </c>
      <c r="G76" s="342" t="n">
        <f aca="false">IF(ISERROR(VLOOKUP(B76,'Race 2'!$H$3:$J$99,3,FALSE())),0,VLOOKUP(B76,'Race 2'!$H$3:$J$99,3,FALSE()))</f>
        <v>61</v>
      </c>
      <c r="H76" s="342" t="n">
        <f aca="false">IF(ISERROR(VLOOKUP(B76,'Race 3'!$G$3:$I$105,3,FALSE())),0,VLOOKUP(B76,'Race 3'!$G$3:$I$105,3,FALSE()))</f>
        <v>59</v>
      </c>
      <c r="I76" s="342" t="n">
        <f aca="false">IF(ISERROR(VLOOKUP(B76,'Race 4'!$H$3:$J$95,3,FALSE())),0,VLOOKUP(B76,'Race 4'!$H$3:$J$95,3,FALSE()))</f>
        <v>0</v>
      </c>
      <c r="J76" s="342" t="n">
        <f aca="false">IF(ISERROR(VLOOKUP(B76,'Race 5'!$G$3:$I$95,3,FALSE())),0,VLOOKUP(B76,'Race 5'!$G$3:$I$95,3,FALSE()))</f>
        <v>65</v>
      </c>
      <c r="K76" s="342" t="n">
        <f aca="false">IF(ISERROR(VLOOKUP(B76,'Race 6'!$G$3:$I$111,3,FALSE())),0,VLOOKUP(B76,'Race 6'!$G$3:$I$111,3,FALSE()))</f>
        <v>64</v>
      </c>
      <c r="L76" s="342" t="n">
        <f aca="false">IF(ISERROR(VLOOKUP($B76,'Race 7'!$G$3:$I$82,3,FALSE())),0,VLOOKUP($B76,'Race 7'!$G$3:$I$82,3,FALSE()))</f>
        <v>56</v>
      </c>
      <c r="M76" s="342" t="n">
        <f aca="false">IF(ISERROR(VLOOKUP($B76,'Race 8'!$G$3:$I$82,3,FALSE())),0,VLOOKUP($B76,'Race 8'!$G$3:$I$82,3,FALSE()))</f>
        <v>0</v>
      </c>
      <c r="N76" s="342" t="n">
        <f aca="false">IF(ISERROR(VLOOKUP($B76,'Race 9'!$G$3:$I$78,3,FALSE())),0,VLOOKUP($B76,'Race 9'!$G$3:$I$78,3,FALSE()))</f>
        <v>63</v>
      </c>
      <c r="O76" s="342" t="n">
        <f aca="false">IF(ISERROR(VLOOKUP($B76,'Race 10'!$G$3:$I$74,3,FALSE())),0,VLOOKUP($B76,'Race 10'!$G$3:$I$74,3,FALSE()))</f>
        <v>81</v>
      </c>
      <c r="P76" s="339"/>
      <c r="Q76" s="342" t="n">
        <v>6</v>
      </c>
    </row>
    <row r="77" customFormat="false" ht="12.75" hidden="false" customHeight="true" outlineLevel="0" collapsed="false">
      <c r="A77" s="342" t="n">
        <v>5</v>
      </c>
      <c r="B77" s="341" t="s">
        <v>56</v>
      </c>
      <c r="C77" s="342" t="n">
        <f aca="false">COUNTIF(F77:O77,"&gt;0")</f>
        <v>7</v>
      </c>
      <c r="D77" s="342" t="n">
        <f aca="false">SUM(LARGE(F77:O77,{1,2,3,4,5,6}))</f>
        <v>392</v>
      </c>
      <c r="E77" s="343" t="n">
        <f aca="false">SUM(F77:O77)/C77</f>
        <v>64</v>
      </c>
      <c r="F77" s="344" t="n">
        <f aca="false">IF(ISERROR(VLOOKUP(B77,'Race 1'!$H$3:$J$95,3,FALSE())),0,VLOOKUP(B77,'Race 1'!$H$3:$J$95,3,FALSE()))</f>
        <v>56</v>
      </c>
      <c r="G77" s="342" t="n">
        <f aca="false">IF(ISERROR(VLOOKUP(B77,'Race 2'!$H$3:$J$99,3,FALSE())),0,VLOOKUP(B77,'Race 2'!$H$3:$J$99,3,FALSE()))</f>
        <v>64</v>
      </c>
      <c r="H77" s="342" t="n">
        <f aca="false">IF(ISERROR(VLOOKUP(B77,'Race 3'!$G$3:$I$105,3,FALSE())),0,VLOOKUP(B77,'Race 3'!$G$3:$I$105,3,FALSE()))</f>
        <v>64</v>
      </c>
      <c r="I77" s="342" t="n">
        <f aca="false">IF(ISERROR(VLOOKUP(B77,'Race 4'!$H$3:$J$95,3,FALSE())),0,VLOOKUP(B77,'Race 4'!$H$3:$J$95,3,FALSE()))</f>
        <v>0</v>
      </c>
      <c r="J77" s="342" t="n">
        <f aca="false">IF(ISERROR(VLOOKUP(B77,'Race 5'!$G$3:$I$95,3,FALSE())),0,VLOOKUP(B77,'Race 5'!$G$3:$I$95,3,FALSE()))</f>
        <v>68</v>
      </c>
      <c r="K77" s="342" t="n">
        <f aca="false">IF(ISERROR(VLOOKUP(B77,'Race 6'!$G$3:$I$111,3,FALSE())),0,VLOOKUP(B77,'Race 6'!$G$3:$I$111,3,FALSE()))</f>
        <v>69</v>
      </c>
      <c r="L77" s="342" t="n">
        <f aca="false">IF(ISERROR(VLOOKUP($B77,'Race 7'!$G$3:$I$82,3,FALSE())),0,VLOOKUP($B77,'Race 7'!$G$3:$I$82,3,FALSE()))</f>
        <v>63</v>
      </c>
      <c r="M77" s="342" t="n">
        <f aca="false">IF(ISERROR(VLOOKUP($B77,'Race 8'!$G$3:$I$82,3,FALSE())),0,VLOOKUP($B77,'Race 8'!$G$3:$I$82,3,FALSE()))</f>
        <v>64</v>
      </c>
      <c r="N77" s="342" t="n">
        <f aca="false">IF(ISERROR(VLOOKUP($B77,'Race 9'!$G$3:$I$78,3,FALSE())),0,VLOOKUP($B77,'Race 9'!$G$3:$I$78,3,FALSE()))</f>
        <v>0</v>
      </c>
      <c r="O77" s="342" t="n">
        <f aca="false">IF(ISERROR(VLOOKUP($B77,'Race 10'!$G$3:$I$74,3,FALSE())),0,VLOOKUP($B77,'Race 10'!$G$3:$I$74,3,FALSE()))</f>
        <v>0</v>
      </c>
      <c r="P77" s="339"/>
      <c r="Q77" s="342" t="n">
        <v>6</v>
      </c>
    </row>
    <row r="78" customFormat="false" ht="12.75" hidden="false" customHeight="true" outlineLevel="0" collapsed="false">
      <c r="A78" s="342" t="n">
        <v>6</v>
      </c>
      <c r="B78" s="341" t="s">
        <v>52</v>
      </c>
      <c r="C78" s="342" t="n">
        <f aca="false">COUNTIF(F78:O78,"&gt;0")</f>
        <v>8</v>
      </c>
      <c r="D78" s="342" t="n">
        <f aca="false">SUM(LARGE(F78:O78,{1,2,3,4,5,6}))</f>
        <v>387</v>
      </c>
      <c r="E78" s="343" t="n">
        <f aca="false">SUM(F78:O78)/C78</f>
        <v>62.75</v>
      </c>
      <c r="F78" s="344" t="n">
        <f aca="false">IF(ISERROR(VLOOKUP(B78,'Race 1'!$H$3:$J$95,3,FALSE())),0,VLOOKUP(B78,'Race 1'!$H$3:$J$95,3,FALSE()))</f>
        <v>60</v>
      </c>
      <c r="G78" s="344" t="n">
        <f aca="false">IF(ISERROR(VLOOKUP(B78,'Race 2'!$H$3:$J$99,3,FALSE())),0,VLOOKUP(B78,'Race 2'!$H$3:$J$99,3,FALSE()))</f>
        <v>63</v>
      </c>
      <c r="H78" s="344" t="n">
        <f aca="false">IF(ISERROR(VLOOKUP(B78,'Race 3'!$G$3:$I$105,3,FALSE())),0,VLOOKUP(B78,'Race 3'!$G$3:$I$105,3,FALSE()))</f>
        <v>65</v>
      </c>
      <c r="I78" s="344" t="n">
        <f aca="false">IF(ISERROR(VLOOKUP(B78,'Race 4'!$H$3:$J$95,3,FALSE())),0,VLOOKUP(B78,'Race 4'!$H$3:$J$95,3,FALSE()))</f>
        <v>0</v>
      </c>
      <c r="J78" s="342" t="n">
        <f aca="false">IF(ISERROR(VLOOKUP(B78,'Race 5'!$G$3:$I$95,3,FALSE())),0,VLOOKUP(B78,'Race 5'!$G$3:$I$95,3,FALSE()))</f>
        <v>0</v>
      </c>
      <c r="K78" s="342" t="n">
        <f aca="false">IF(ISERROR(VLOOKUP(B78,'Race 6'!$G$3:$I$111,3,FALSE())),0,VLOOKUP(B78,'Race 6'!$G$3:$I$111,3,FALSE()))</f>
        <v>57</v>
      </c>
      <c r="L78" s="342" t="n">
        <f aca="false">IF(ISERROR(VLOOKUP($B78,'Race 7'!$G$3:$I$82,3,FALSE())),0,VLOOKUP($B78,'Race 7'!$G$3:$I$82,3,FALSE()))</f>
        <v>58</v>
      </c>
      <c r="M78" s="342" t="n">
        <f aca="false">IF(ISERROR(VLOOKUP($B78,'Race 8'!$G$3:$I$82,3,FALSE())),0,VLOOKUP($B78,'Race 8'!$G$3:$I$82,3,FALSE()))</f>
        <v>62</v>
      </c>
      <c r="N78" s="342" t="n">
        <f aca="false">IF(ISERROR(VLOOKUP($B78,'Race 9'!$G$3:$I$78,3,FALSE())),0,VLOOKUP($B78,'Race 9'!$G$3:$I$78,3,FALSE()))</f>
        <v>58</v>
      </c>
      <c r="O78" s="342" t="n">
        <f aca="false">IF(ISERROR(VLOOKUP($B78,'Race 10'!$G$3:$I$74,3,FALSE())),0,VLOOKUP($B78,'Race 10'!$G$3:$I$74,3,FALSE()))</f>
        <v>79</v>
      </c>
      <c r="P78" s="339"/>
      <c r="Q78" s="342" t="n">
        <v>6</v>
      </c>
    </row>
    <row r="79" customFormat="false" ht="12.75" hidden="false" customHeight="true" outlineLevel="0" collapsed="false">
      <c r="A79" s="342" t="n">
        <v>7</v>
      </c>
      <c r="B79" s="341" t="s">
        <v>49</v>
      </c>
      <c r="C79" s="342" t="n">
        <f aca="false">COUNTIF(F79:O79,"&gt;0")</f>
        <v>6</v>
      </c>
      <c r="D79" s="342" t="n">
        <f aca="false">SUM(LARGE(F79:O79,{1,2,3,4,5,6}))</f>
        <v>379</v>
      </c>
      <c r="E79" s="343" t="n">
        <f aca="false">SUM(F79:O79)/C79</f>
        <v>63.1666666666667</v>
      </c>
      <c r="F79" s="344" t="n">
        <f aca="false">IF(ISERROR(VLOOKUP(B79,'Race 1'!$H$3:$J$95,3,FALSE())),0,VLOOKUP(B79,'Race 1'!$H$3:$J$95,3,FALSE()))</f>
        <v>63</v>
      </c>
      <c r="G79" s="342" t="n">
        <f aca="false">IF(ISERROR(VLOOKUP(B79,'Race 2'!$H$3:$J$99,3,FALSE())),0,VLOOKUP(B79,'Race 2'!$H$3:$J$99,3,FALSE()))</f>
        <v>0</v>
      </c>
      <c r="H79" s="342" t="n">
        <f aca="false">IF(ISERROR(VLOOKUP(B79,'Race 3'!$G$3:$I$105,3,FALSE())),0,VLOOKUP(B79,'Race 3'!$G$3:$I$105,3,FALSE()))</f>
        <v>60</v>
      </c>
      <c r="I79" s="342" t="n">
        <f aca="false">IF(ISERROR(VLOOKUP(B79,'Race 4'!$H$3:$J$95,3,FALSE())),0,VLOOKUP(B79,'Race 4'!$H$3:$J$95,3,FALSE()))</f>
        <v>0</v>
      </c>
      <c r="J79" s="342" t="n">
        <f aca="false">IF(ISERROR(VLOOKUP(B79,'Race 5'!$G$3:$I$95,3,FALSE())),0,VLOOKUP(B79,'Race 5'!$G$3:$I$95,3,FALSE()))</f>
        <v>0</v>
      </c>
      <c r="K79" s="342" t="n">
        <f aca="false">IF(ISERROR(VLOOKUP(B79,'Race 6'!$G$3:$I$111,3,FALSE())),0,VLOOKUP(B79,'Race 6'!$G$3:$I$111,3,FALSE()))</f>
        <v>61</v>
      </c>
      <c r="L79" s="342" t="n">
        <f aca="false">IF(ISERROR(VLOOKUP($B79,'Race 7'!$G$3:$I$82,3,FALSE())),0,VLOOKUP($B79,'Race 7'!$G$3:$I$82,3,FALSE()))</f>
        <v>68</v>
      </c>
      <c r="M79" s="342" t="n">
        <f aca="false">IF(ISERROR(VLOOKUP($B79,'Race 8'!$G$3:$I$82,3,FALSE())),0,VLOOKUP($B79,'Race 8'!$G$3:$I$82,3,FALSE()))</f>
        <v>61</v>
      </c>
      <c r="N79" s="342" t="n">
        <f aca="false">IF(ISERROR(VLOOKUP($B79,'Race 9'!$G$3:$I$78,3,FALSE())),0,VLOOKUP($B79,'Race 9'!$G$3:$I$78,3,FALSE()))</f>
        <v>66</v>
      </c>
      <c r="O79" s="342" t="n">
        <f aca="false">IF(ISERROR(VLOOKUP($B79,'Race 10'!$G$3:$I$74,3,FALSE())),0,VLOOKUP($B79,'Race 10'!$G$3:$I$74,3,FALSE()))</f>
        <v>0</v>
      </c>
      <c r="P79" s="339"/>
      <c r="Q79" s="342" t="n">
        <v>6</v>
      </c>
    </row>
    <row r="80" customFormat="false" ht="12.75" hidden="false" customHeight="true" outlineLevel="0" collapsed="false">
      <c r="A80" s="342" t="n">
        <v>8</v>
      </c>
      <c r="B80" s="341" t="s">
        <v>57</v>
      </c>
      <c r="C80" s="342" t="n">
        <f aca="false">COUNTIF(F80:O80,"&gt;0")</f>
        <v>6</v>
      </c>
      <c r="D80" s="342" t="n">
        <f aca="false">SUM(LARGE(F80:O80,{1,2,3,4,5,6}))</f>
        <v>354</v>
      </c>
      <c r="E80" s="343" t="n">
        <f aca="false">SUM(F80:O80)/C80</f>
        <v>59</v>
      </c>
      <c r="F80" s="344" t="n">
        <f aca="false">IF(ISERROR(VLOOKUP(B80,'Race 1'!$H$3:$J$95,3,FALSE())),0,VLOOKUP(B80,'Race 1'!$H$3:$J$95,3,FALSE()))</f>
        <v>55</v>
      </c>
      <c r="G80" s="344" t="n">
        <f aca="false">IF(ISERROR(VLOOKUP(B80,'Race 2'!$H$3:$J$99,3,FALSE())),0,VLOOKUP(B80,'Race 2'!$H$3:$J$99,3,FALSE()))</f>
        <v>59</v>
      </c>
      <c r="H80" s="344" t="n">
        <f aca="false">IF(ISERROR(VLOOKUP(B80,'Race 3'!$G$3:$I$105,3,FALSE())),0,VLOOKUP(B80,'Race 3'!$G$3:$I$105,3,FALSE()))</f>
        <v>58</v>
      </c>
      <c r="I80" s="344" t="n">
        <f aca="false">IF(ISERROR(VLOOKUP(B80,'Race 4'!$H$3:$J$95,3,FALSE())),0,VLOOKUP(B80,'Race 4'!$H$3:$J$95,3,FALSE()))</f>
        <v>0</v>
      </c>
      <c r="J80" s="342" t="n">
        <f aca="false">IF(ISERROR(VLOOKUP(B80,'Race 5'!$G$3:$I$95,3,FALSE())),0,VLOOKUP(B80,'Race 5'!$G$3:$I$95,3,FALSE()))</f>
        <v>0</v>
      </c>
      <c r="K80" s="342" t="n">
        <f aca="false">IF(ISERROR(VLOOKUP(B80,'Race 6'!$G$3:$I$111,3,FALSE())),0,VLOOKUP(B80,'Race 6'!$G$3:$I$111,3,FALSE()))</f>
        <v>59</v>
      </c>
      <c r="L80" s="342" t="n">
        <f aca="false">IF(ISERROR(VLOOKUP($B80,'Race 7'!$G$3:$I$82,3,FALSE())),0,VLOOKUP($B80,'Race 7'!$G$3:$I$82,3,FALSE()))</f>
        <v>61</v>
      </c>
      <c r="M80" s="342" t="n">
        <f aca="false">IF(ISERROR(VLOOKUP($B80,'Race 8'!$G$3:$I$82,3,FALSE())),0,VLOOKUP($B80,'Race 8'!$G$3:$I$82,3,FALSE()))</f>
        <v>0</v>
      </c>
      <c r="N80" s="342" t="n">
        <f aca="false">IF(ISERROR(VLOOKUP($B80,'Race 9'!$G$3:$I$78,3,FALSE())),0,VLOOKUP($B80,'Race 9'!$G$3:$I$78,3,FALSE()))</f>
        <v>62</v>
      </c>
      <c r="O80" s="342" t="n">
        <f aca="false">IF(ISERROR(VLOOKUP($B80,'Race 10'!$G$3:$I$74,3,FALSE())),0,VLOOKUP($B80,'Race 10'!$G$3:$I$74,3,FALSE()))</f>
        <v>0</v>
      </c>
      <c r="P80" s="339"/>
      <c r="Q80" s="342" t="n">
        <v>6</v>
      </c>
    </row>
    <row r="81" customFormat="false" ht="12.75" hidden="false" customHeight="true" outlineLevel="0" collapsed="false">
      <c r="A81" s="342" t="n">
        <v>9</v>
      </c>
      <c r="B81" s="341" t="s">
        <v>60</v>
      </c>
      <c r="C81" s="342" t="n">
        <f aca="false">COUNTIF(F81:O81,"&gt;0")</f>
        <v>7</v>
      </c>
      <c r="D81" s="342" t="n">
        <f aca="false">SUM(LARGE(F81:O81,{1,2,3,4,5,6}))</f>
        <v>350</v>
      </c>
      <c r="E81" s="343" t="n">
        <f aca="false">SUM(F81:O81)/C81</f>
        <v>57.1428571428571</v>
      </c>
      <c r="F81" s="344" t="n">
        <f aca="false">IF(ISERROR(VLOOKUP(B81,'Race 1'!$H$3:$J$95,3,FALSE())),0,VLOOKUP(B81,'Race 1'!$H$3:$J$95,3,FALSE()))</f>
        <v>51</v>
      </c>
      <c r="G81" s="344" t="n">
        <f aca="false">IF(ISERROR(VLOOKUP(B81,'Race 2'!$H$3:$J$99,3,FALSE())),0,VLOOKUP(B81,'Race 2'!$H$3:$J$99,3,FALSE()))</f>
        <v>60</v>
      </c>
      <c r="H81" s="344" t="n">
        <f aca="false">IF(ISERROR(VLOOKUP(B81,'Race 3'!$G$3:$I$105,3,FALSE())),0,VLOOKUP(B81,'Race 3'!$G$3:$I$105,3,FALSE()))</f>
        <v>57</v>
      </c>
      <c r="I81" s="344" t="n">
        <f aca="false">IF(ISERROR(VLOOKUP(B81,'Race 4'!$H$3:$J$95,3,FALSE())),0,VLOOKUP(B81,'Race 4'!$H$3:$J$95,3,FALSE()))</f>
        <v>0</v>
      </c>
      <c r="J81" s="342" t="n">
        <f aca="false">IF(ISERROR(VLOOKUP(B81,'Race 5'!$G$3:$I$95,3,FALSE())),0,VLOOKUP(B81,'Race 5'!$G$3:$I$95,3,FALSE()))</f>
        <v>0</v>
      </c>
      <c r="K81" s="342" t="n">
        <f aca="false">IF(ISERROR(VLOOKUP(B81,'Race 6'!$G$3:$I$111,3,FALSE())),0,VLOOKUP(B81,'Race 6'!$G$3:$I$111,3,FALSE()))</f>
        <v>54</v>
      </c>
      <c r="L81" s="342" t="n">
        <f aca="false">IF(ISERROR(VLOOKUP($B81,'Race 7'!$G$3:$I$82,3,FALSE())),0,VLOOKUP($B81,'Race 7'!$G$3:$I$82,3,FALSE()))</f>
        <v>0</v>
      </c>
      <c r="M81" s="342" t="n">
        <f aca="false">IF(ISERROR(VLOOKUP($B81,'Race 8'!$G$3:$I$82,3,FALSE())),0,VLOOKUP($B81,'Race 8'!$G$3:$I$82,3,FALSE()))</f>
        <v>50</v>
      </c>
      <c r="N81" s="342" t="n">
        <f aca="false">IF(ISERROR(VLOOKUP($B81,'Race 9'!$G$3:$I$78,3,FALSE())),0,VLOOKUP($B81,'Race 9'!$G$3:$I$78,3,FALSE()))</f>
        <v>53</v>
      </c>
      <c r="O81" s="342" t="n">
        <f aca="false">IF(ISERROR(VLOOKUP($B81,'Race 10'!$G$3:$I$74,3,FALSE())),0,VLOOKUP($B81,'Race 10'!$G$3:$I$74,3,FALSE()))</f>
        <v>75</v>
      </c>
      <c r="P81" s="339"/>
      <c r="Q81" s="342" t="n">
        <v>6</v>
      </c>
    </row>
    <row r="82" customFormat="false" ht="12.75" hidden="false" customHeight="true" outlineLevel="0" collapsed="false">
      <c r="A82" s="342" t="n">
        <v>10</v>
      </c>
      <c r="B82" s="353" t="s">
        <v>86</v>
      </c>
      <c r="C82" s="342" t="n">
        <f aca="false">COUNTIF(F82:O82,"&gt;0")</f>
        <v>6</v>
      </c>
      <c r="D82" s="342" t="n">
        <f aca="false">SUM(LARGE(F82:O82,{1,2,3,4,5,6}))</f>
        <v>339</v>
      </c>
      <c r="E82" s="343" t="n">
        <f aca="false">SUM(F82:O82)/C82</f>
        <v>56.5</v>
      </c>
      <c r="F82" s="344" t="n">
        <f aca="false">IF(ISERROR(VLOOKUP(B82,'Race 1'!$H$3:$J$95,3,FALSE())),0,VLOOKUP(B82,'Race 1'!$H$3:$J$95,3,FALSE()))</f>
        <v>0</v>
      </c>
      <c r="G82" s="344" t="n">
        <f aca="false">IF(ISERROR(VLOOKUP(B82,'Race 2'!$H$3:$J$99,3,FALSE())),0,VLOOKUP(B82,'Race 2'!$H$3:$J$99,3,FALSE()))</f>
        <v>55</v>
      </c>
      <c r="H82" s="344" t="n">
        <f aca="false">IF(ISERROR(VLOOKUP(B82,'Race 3'!$G$3:$I$105,3,FALSE())),0,VLOOKUP(B82,'Race 3'!$G$3:$I$105,3,FALSE()))</f>
        <v>51</v>
      </c>
      <c r="I82" s="344" t="n">
        <f aca="false">IF(ISERROR(VLOOKUP(B82,'Race 4'!$H$3:$J$95,3,FALSE())),0,VLOOKUP(B82,'Race 4'!$H$3:$J$95,3,FALSE()))</f>
        <v>0</v>
      </c>
      <c r="J82" s="342" t="n">
        <f aca="false">IF(ISERROR(VLOOKUP(B82,'Race 5'!$G$3:$I$95,3,FALSE())),0,VLOOKUP(B82,'Race 5'!$G$3:$I$95,3,FALSE()))</f>
        <v>0</v>
      </c>
      <c r="K82" s="342" t="n">
        <f aca="false">IF(ISERROR(VLOOKUP(B82,'Race 6'!$G$3:$I$111,3,FALSE())),0,VLOOKUP(B82,'Race 6'!$G$3:$I$111,3,FALSE()))</f>
        <v>60</v>
      </c>
      <c r="L82" s="342" t="n">
        <f aca="false">IF(ISERROR(VLOOKUP($B82,'Race 7'!$G$3:$I$82,3,FALSE())),0,VLOOKUP($B82,'Race 7'!$G$3:$I$82,3,FALSE()))</f>
        <v>53</v>
      </c>
      <c r="M82" s="342" t="n">
        <f aca="false">IF(ISERROR(VLOOKUP($B82,'Race 8'!$G$3:$I$82,3,FALSE())),0,VLOOKUP($B82,'Race 8'!$G$3:$I$82,3,FALSE()))</f>
        <v>56</v>
      </c>
      <c r="N82" s="342" t="n">
        <f aca="false">IF(ISERROR(VLOOKUP($B82,'Race 9'!$G$3:$I$78,3,FALSE())),0,VLOOKUP($B82,'Race 9'!$G$3:$I$78,3,FALSE()))</f>
        <v>64</v>
      </c>
      <c r="O82" s="342" t="n">
        <f aca="false">IF(ISERROR(VLOOKUP($B82,'Race 10'!$G$3:$I$74,3,FALSE())),0,VLOOKUP($B82,'Race 10'!$G$3:$I$74,3,FALSE()))</f>
        <v>0</v>
      </c>
      <c r="P82" s="339"/>
      <c r="Q82" s="342" t="n">
        <v>6</v>
      </c>
    </row>
    <row r="83" customFormat="false" ht="12.75" hidden="false" customHeight="true" outlineLevel="0" collapsed="false">
      <c r="A83" s="342" t="n">
        <v>11</v>
      </c>
      <c r="B83" s="354" t="s">
        <v>84</v>
      </c>
      <c r="C83" s="342" t="n">
        <f aca="false">COUNTIF(F83:O83,"&gt;0")</f>
        <v>8</v>
      </c>
      <c r="D83" s="342" t="n">
        <f aca="false">SUM(LARGE(F83:O83,{1,2,3,4,5,6}))</f>
        <v>329</v>
      </c>
      <c r="E83" s="343" t="n">
        <f aca="false">SUM(F83:O83)/C83</f>
        <v>51.75</v>
      </c>
      <c r="F83" s="344" t="n">
        <f aca="false">IF(ISERROR(VLOOKUP(B83,'Race 1'!$H$3:$J$95,3,FALSE())),0,VLOOKUP(B83,'Race 1'!$H$3:$J$95,3,FALSE()))</f>
        <v>0</v>
      </c>
      <c r="G83" s="344" t="n">
        <f aca="false">IF(ISERROR(VLOOKUP(B83,'Race 2'!$H$3:$J$99,3,FALSE())),0,VLOOKUP(B83,'Race 2'!$H$3:$J$99,3,FALSE()))</f>
        <v>57</v>
      </c>
      <c r="H83" s="344" t="n">
        <f aca="false">IF(ISERROR(VLOOKUP(B83,'Race 3'!$G$3:$I$105,3,FALSE())),0,VLOOKUP(B83,'Race 3'!$G$3:$I$105,3,FALSE()))</f>
        <v>48</v>
      </c>
      <c r="I83" s="344" t="n">
        <f aca="false">IF(ISERROR(VLOOKUP(B83,'Race 4'!$H$3:$J$95,3,FALSE())),0,VLOOKUP(B83,'Race 4'!$H$3:$J$95,3,FALSE()))</f>
        <v>0</v>
      </c>
      <c r="J83" s="342" t="n">
        <f aca="false">IF(ISERROR(VLOOKUP(B83,'Race 5'!$G$3:$I$95,3,FALSE())),0,VLOOKUP(B83,'Race 5'!$G$3:$I$95,3,FALSE()))</f>
        <v>59</v>
      </c>
      <c r="K83" s="342" t="n">
        <f aca="false">IF(ISERROR(VLOOKUP(B83,'Race 6'!$G$3:$I$111,3,FALSE())),0,VLOOKUP(B83,'Race 6'!$G$3:$I$111,3,FALSE()))</f>
        <v>40</v>
      </c>
      <c r="L83" s="342" t="n">
        <f aca="false">IF(ISERROR(VLOOKUP($B83,'Race 7'!$G$3:$I$82,3,FALSE())),0,VLOOKUP($B83,'Race 7'!$G$3:$I$82,3,FALSE()))</f>
        <v>48</v>
      </c>
      <c r="M83" s="342" t="n">
        <f aca="false">IF(ISERROR(VLOOKUP($B83,'Race 8'!$G$3:$I$82,3,FALSE())),0,VLOOKUP($B83,'Race 8'!$G$3:$I$82,3,FALSE()))</f>
        <v>45</v>
      </c>
      <c r="N83" s="342" t="n">
        <f aca="false">IF(ISERROR(VLOOKUP($B83,'Race 9'!$G$3:$I$78,3,FALSE())),0,VLOOKUP($B83,'Race 9'!$G$3:$I$78,3,FALSE()))</f>
        <v>47</v>
      </c>
      <c r="O83" s="342" t="n">
        <f aca="false">IF(ISERROR(VLOOKUP($B83,'Race 10'!$G$3:$I$74,3,FALSE())),0,VLOOKUP($B83,'Race 10'!$G$3:$I$74,3,FALSE()))</f>
        <v>70</v>
      </c>
      <c r="P83" s="339"/>
      <c r="Q83" s="342" t="n">
        <v>6</v>
      </c>
    </row>
    <row r="84" customFormat="false" ht="12.75" hidden="false" customHeight="true" outlineLevel="0" collapsed="false">
      <c r="A84" s="342" t="n">
        <v>12</v>
      </c>
      <c r="B84" s="341" t="s">
        <v>58</v>
      </c>
      <c r="C84" s="342" t="n">
        <f aca="false">COUNTIF(F84:O84,"&gt;0")</f>
        <v>8</v>
      </c>
      <c r="D84" s="342" t="n">
        <f aca="false">SUM(LARGE(F84:O84,{1,2,3,4,5,6}))</f>
        <v>315</v>
      </c>
      <c r="E84" s="343" t="n">
        <f aca="false">SUM(F84:O84)/C84</f>
        <v>50.625</v>
      </c>
      <c r="F84" s="344" t="n">
        <f aca="false">IF(ISERROR(VLOOKUP(B84,'Race 1'!$H$3:$J$95,3,FALSE())),0,VLOOKUP(B84,'Race 1'!$H$3:$J$95,3,FALSE()))</f>
        <v>52</v>
      </c>
      <c r="G84" s="342" t="n">
        <f aca="false">IF(ISERROR(VLOOKUP(B84,'Race 2'!$H$3:$J$99,3,FALSE())),0,VLOOKUP(B84,'Race 2'!$H$3:$J$99,3,FALSE()))</f>
        <v>54</v>
      </c>
      <c r="H84" s="342" t="n">
        <f aca="false">IF(ISERROR(VLOOKUP(B84,'Race 3'!$G$3:$I$105,3,FALSE())),0,VLOOKUP(B84,'Race 3'!$G$3:$I$105,3,FALSE()))</f>
        <v>55</v>
      </c>
      <c r="I84" s="342" t="n">
        <f aca="false">IF(ISERROR(VLOOKUP(B84,'Race 4'!$H$3:$J$95,3,FALSE())),0,VLOOKUP(B84,'Race 4'!$H$3:$J$95,3,FALSE()))</f>
        <v>0</v>
      </c>
      <c r="J84" s="342" t="n">
        <f aca="false">IF(ISERROR(VLOOKUP(B84,'Race 5'!$G$3:$I$95,3,FALSE())),0,VLOOKUP(B84,'Race 5'!$G$3:$I$95,3,FALSE()))</f>
        <v>58</v>
      </c>
      <c r="K84" s="342" t="n">
        <f aca="false">IF(ISERROR(VLOOKUP(B84,'Race 6'!$G$3:$I$111,3,FALSE())),0,VLOOKUP(B84,'Race 6'!$G$3:$I$111,3,FALSE()))</f>
        <v>49</v>
      </c>
      <c r="L84" s="342" t="n">
        <f aca="false">IF(ISERROR(VLOOKUP($B84,'Race 7'!$G$3:$I$82,3,FALSE())),0,VLOOKUP($B84,'Race 7'!$G$3:$I$82,3,FALSE()))</f>
        <v>47</v>
      </c>
      <c r="M84" s="342" t="n">
        <f aca="false">IF(ISERROR(VLOOKUP($B84,'Race 8'!$G$3:$I$82,3,FALSE())),0,VLOOKUP($B84,'Race 8'!$G$3:$I$82,3,FALSE()))</f>
        <v>44</v>
      </c>
      <c r="N84" s="342" t="n">
        <f aca="false">IF(ISERROR(VLOOKUP($B84,'Race 9'!$G$3:$I$78,3,FALSE())),0,VLOOKUP($B84,'Race 9'!$G$3:$I$78,3,FALSE()))</f>
        <v>46</v>
      </c>
      <c r="O84" s="342" t="n">
        <f aca="false">IF(ISERROR(VLOOKUP($B84,'Race 10'!$G$3:$I$74,3,FALSE())),0,VLOOKUP($B84,'Race 10'!$G$3:$I$74,3,FALSE()))</f>
        <v>0</v>
      </c>
      <c r="P84" s="339"/>
      <c r="Q84" s="342" t="n">
        <v>6</v>
      </c>
    </row>
    <row r="85" customFormat="false" ht="12.75" hidden="false" customHeight="true" outlineLevel="0" collapsed="false">
      <c r="A85" s="342" t="n">
        <v>13</v>
      </c>
      <c r="B85" s="341" t="s">
        <v>61</v>
      </c>
      <c r="C85" s="342" t="n">
        <f aca="false">COUNTIF(F85:O85,"&gt;0")</f>
        <v>7</v>
      </c>
      <c r="D85" s="342" t="n">
        <f aca="false">SUM(LARGE(F85:O85,{1,2,3,4,5,6}))</f>
        <v>294</v>
      </c>
      <c r="E85" s="343" t="n">
        <f aca="false">SUM(F85:O85)/C85</f>
        <v>48.1428571428571</v>
      </c>
      <c r="F85" s="344" t="n">
        <f aca="false">IF(ISERROR(VLOOKUP(B85,'Race 1'!$H$3:$J$95,3,FALSE())),0,VLOOKUP(B85,'Race 1'!$H$3:$J$95,3,FALSE()))</f>
        <v>49</v>
      </c>
      <c r="G85" s="342" t="n">
        <f aca="false">IF(ISERROR(VLOOKUP(B85,'Race 2'!$H$3:$J$99,3,FALSE())),0,VLOOKUP(B85,'Race 2'!$H$3:$J$99,3,FALSE()))</f>
        <v>47</v>
      </c>
      <c r="H85" s="342" t="n">
        <f aca="false">IF(ISERROR(VLOOKUP(B85,'Race 3'!$G$3:$I$105,3,FALSE())),0,VLOOKUP(B85,'Race 3'!$G$3:$I$105,3,FALSE()))</f>
        <v>50</v>
      </c>
      <c r="I85" s="342" t="n">
        <f aca="false">IF(ISERROR(VLOOKUP(B85,'Race 4'!$H$3:$J$95,3,FALSE())),0,VLOOKUP(B85,'Race 4'!$H$3:$J$95,3,FALSE()))</f>
        <v>0</v>
      </c>
      <c r="J85" s="342" t="n">
        <f aca="false">IF(ISERROR(VLOOKUP(B85,'Race 5'!$G$3:$I$95,3,FALSE())),0,VLOOKUP(B85,'Race 5'!$G$3:$I$95,3,FALSE()))</f>
        <v>0</v>
      </c>
      <c r="K85" s="342" t="n">
        <f aca="false">IF(ISERROR(VLOOKUP(B85,'Race 6'!$G$3:$I$111,3,FALSE())),0,VLOOKUP(B85,'Race 6'!$G$3:$I$111,3,FALSE()))</f>
        <v>51</v>
      </c>
      <c r="L85" s="342" t="n">
        <f aca="false">IF(ISERROR(VLOOKUP($B85,'Race 7'!$G$3:$I$82,3,FALSE())),0,VLOOKUP($B85,'Race 7'!$G$3:$I$82,3,FALSE()))</f>
        <v>52</v>
      </c>
      <c r="M85" s="342" t="n">
        <f aca="false">IF(ISERROR(VLOOKUP($B85,'Race 8'!$G$3:$I$82,3,FALSE())),0,VLOOKUP($B85,'Race 8'!$G$3:$I$82,3,FALSE()))</f>
        <v>43</v>
      </c>
      <c r="N85" s="342" t="n">
        <f aca="false">IF(ISERROR(VLOOKUP($B85,'Race 9'!$G$3:$I$78,3,FALSE())),0,VLOOKUP($B85,'Race 9'!$G$3:$I$78,3,FALSE()))</f>
        <v>45</v>
      </c>
      <c r="O85" s="342" t="n">
        <f aca="false">IF(ISERROR(VLOOKUP($B85,'Race 10'!$G$3:$I$74,3,FALSE())),0,VLOOKUP($B85,'Race 10'!$G$3:$I$74,3,FALSE()))</f>
        <v>0</v>
      </c>
      <c r="P85" s="339"/>
      <c r="Q85" s="342" t="n">
        <v>6</v>
      </c>
    </row>
    <row r="86" customFormat="false" ht="12.75" hidden="false" customHeight="true" outlineLevel="0" collapsed="false">
      <c r="A86" s="342" t="n">
        <v>14</v>
      </c>
      <c r="B86" s="353" t="s">
        <v>85</v>
      </c>
      <c r="C86" s="342" t="n">
        <f aca="false">COUNTIF(F86:O86,"&gt;0")</f>
        <v>5</v>
      </c>
      <c r="D86" s="342" t="n">
        <f aca="false">SUM(LARGE(F86:O86,{1,2,3,4,5,6}))</f>
        <v>289</v>
      </c>
      <c r="E86" s="343" t="n">
        <f aca="false">SUM(F86:O86)/C86</f>
        <v>57.8</v>
      </c>
      <c r="F86" s="344" t="n">
        <f aca="false">IF(ISERROR(VLOOKUP(B86,'Race 1'!$H$3:$J$95,3,FALSE())),0,VLOOKUP(B86,'Race 1'!$H$3:$J$95,3,FALSE()))</f>
        <v>0</v>
      </c>
      <c r="G86" s="344" t="n">
        <f aca="false">IF(ISERROR(VLOOKUP(B86,'Race 2'!$H$3:$J$99,3,FALSE())),0,VLOOKUP(B86,'Race 2'!$H$3:$J$99,3,FALSE()))</f>
        <v>56</v>
      </c>
      <c r="H86" s="344" t="n">
        <f aca="false">IF(ISERROR(VLOOKUP(B86,'Race 3'!$G$3:$I$105,3,FALSE())),0,VLOOKUP(B86,'Race 3'!$G$3:$I$105,3,FALSE()))</f>
        <v>54</v>
      </c>
      <c r="I86" s="344" t="n">
        <f aca="false">IF(ISERROR(VLOOKUP(B86,'Race 4'!$H$3:$J$95,3,FALSE())),0,VLOOKUP(B86,'Race 4'!$H$3:$J$95,3,FALSE()))</f>
        <v>0</v>
      </c>
      <c r="J86" s="342" t="n">
        <f aca="false">IF(ISERROR(VLOOKUP(B86,'Race 5'!$G$3:$I$95,3,FALSE())),0,VLOOKUP(B86,'Race 5'!$G$3:$I$95,3,FALSE()))</f>
        <v>0</v>
      </c>
      <c r="K86" s="342" t="n">
        <f aca="false">IF(ISERROR(VLOOKUP(B86,'Race 6'!$G$3:$I$111,3,FALSE())),0,VLOOKUP(B86,'Race 6'!$G$3:$I$111,3,FALSE()))</f>
        <v>63</v>
      </c>
      <c r="L86" s="342" t="n">
        <f aca="false">IF(ISERROR(VLOOKUP($B86,'Race 7'!$G$3:$I$82,3,FALSE())),0,VLOOKUP($B86,'Race 7'!$G$3:$I$82,3,FALSE()))</f>
        <v>57</v>
      </c>
      <c r="M86" s="342" t="n">
        <f aca="false">IF(ISERROR(VLOOKUP($B86,'Race 8'!$G$3:$I$82,3,FALSE())),0,VLOOKUP($B86,'Race 8'!$G$3:$I$82,3,FALSE()))</f>
        <v>59</v>
      </c>
      <c r="N86" s="342" t="n">
        <f aca="false">IF(ISERROR(VLOOKUP($B86,'Race 9'!$G$3:$I$78,3,FALSE())),0,VLOOKUP($B86,'Race 9'!$G$3:$I$78,3,FALSE()))</f>
        <v>0</v>
      </c>
      <c r="O86" s="342" t="n">
        <f aca="false">IF(ISERROR(VLOOKUP($B86,'Race 10'!$G$3:$I$74,3,FALSE())),0,VLOOKUP($B86,'Race 10'!$G$3:$I$74,3,FALSE()))</f>
        <v>0</v>
      </c>
      <c r="P86" s="339"/>
      <c r="Q86" s="342" t="n">
        <v>6</v>
      </c>
    </row>
    <row r="87" customFormat="false" ht="12.75" hidden="false" customHeight="true" outlineLevel="0" collapsed="false">
      <c r="A87" s="342" t="n">
        <v>15</v>
      </c>
      <c r="B87" s="341" t="s">
        <v>62</v>
      </c>
      <c r="C87" s="342" t="n">
        <f aca="false">COUNTIF(F87:O87,"&gt;0")</f>
        <v>5</v>
      </c>
      <c r="D87" s="342" t="n">
        <f aca="false">SUM(LARGE(F87:O87,{1,2,3,4,5,6}))</f>
        <v>258</v>
      </c>
      <c r="E87" s="343" t="n">
        <f aca="false">SUM(F87:O87)/C87</f>
        <v>51.6</v>
      </c>
      <c r="F87" s="344" t="n">
        <f aca="false">IF(ISERROR(VLOOKUP(B87,'Race 1'!$H$3:$J$95,3,FALSE())),0,VLOOKUP(B87,'Race 1'!$H$3:$J$95,3,FALSE()))</f>
        <v>48</v>
      </c>
      <c r="G87" s="344" t="n">
        <f aca="false">IF(ISERROR(VLOOKUP(B87,'Race 2'!$H$3:$J$99,3,FALSE())),0,VLOOKUP(B87,'Race 2'!$H$3:$J$99,3,FALSE()))</f>
        <v>52</v>
      </c>
      <c r="H87" s="344" t="n">
        <f aca="false">IF(ISERROR(VLOOKUP(B87,'Race 3'!$G$3:$I$105,3,FALSE())),0,VLOOKUP(B87,'Race 3'!$G$3:$I$105,3,FALSE()))</f>
        <v>52</v>
      </c>
      <c r="I87" s="344" t="n">
        <f aca="false">IF(ISERROR(VLOOKUP(B87,'Race 4'!$H$3:$J$95,3,FALSE())),0,VLOOKUP(B87,'Race 4'!$H$3:$J$95,3,FALSE()))</f>
        <v>0</v>
      </c>
      <c r="J87" s="342" t="n">
        <f aca="false">IF(ISERROR(VLOOKUP(B87,'Race 5'!$G$3:$I$95,3,FALSE())),0,VLOOKUP(B87,'Race 5'!$G$3:$I$95,3,FALSE()))</f>
        <v>0</v>
      </c>
      <c r="K87" s="342" t="n">
        <f aca="false">IF(ISERROR(VLOOKUP(B87,'Race 6'!$G$3:$I$111,3,FALSE())),0,VLOOKUP(B87,'Race 6'!$G$3:$I$111,3,FALSE()))</f>
        <v>0</v>
      </c>
      <c r="L87" s="342" t="n">
        <f aca="false">IF(ISERROR(VLOOKUP($B87,'Race 7'!$G$3:$I$82,3,FALSE())),0,VLOOKUP($B87,'Race 7'!$G$3:$I$82,3,FALSE()))</f>
        <v>50</v>
      </c>
      <c r="M87" s="342" t="n">
        <f aca="false">IF(ISERROR(VLOOKUP($B87,'Race 8'!$G$3:$I$82,3,FALSE())),0,VLOOKUP($B87,'Race 8'!$G$3:$I$82,3,FALSE()))</f>
        <v>0</v>
      </c>
      <c r="N87" s="342" t="n">
        <f aca="false">IF(ISERROR(VLOOKUP($B87,'Race 9'!$G$3:$I$78,3,FALSE())),0,VLOOKUP($B87,'Race 9'!$G$3:$I$78,3,FALSE()))</f>
        <v>56</v>
      </c>
      <c r="O87" s="342" t="n">
        <f aca="false">IF(ISERROR(VLOOKUP($B87,'Race 10'!$G$3:$I$74,3,FALSE())),0,VLOOKUP($B87,'Race 10'!$G$3:$I$74,3,FALSE()))</f>
        <v>0</v>
      </c>
      <c r="P87" s="339"/>
      <c r="Q87" s="342" t="n">
        <v>6</v>
      </c>
    </row>
    <row r="88" customFormat="false" ht="12.75" hidden="false" customHeight="true" outlineLevel="0" collapsed="false">
      <c r="A88" s="342" t="n">
        <v>16</v>
      </c>
      <c r="B88" s="341" t="s">
        <v>137</v>
      </c>
      <c r="C88" s="342" t="n">
        <f aca="false">COUNTIF(F88:O88,"&gt;0")</f>
        <v>4</v>
      </c>
      <c r="D88" s="342" t="n">
        <f aca="false">SUM(LARGE(F88:O88,{1,2,3,4,5,6}))</f>
        <v>246</v>
      </c>
      <c r="E88" s="343" t="n">
        <f aca="false">SUM(F88:O88)/C88</f>
        <v>61.5</v>
      </c>
      <c r="F88" s="344" t="n">
        <f aca="false">IF(ISERROR(VLOOKUP(B88,'Race 1'!$H$3:$J$95,3,FALSE())),0,VLOOKUP(B88,'Race 1'!$H$3:$J$95,3,FALSE()))</f>
        <v>0</v>
      </c>
      <c r="G88" s="344" t="n">
        <f aca="false">IF(ISERROR(VLOOKUP(B88,'Race 2'!$H$3:$J$99,3,FALSE())),0,VLOOKUP(B88,'Race 2'!$H$3:$J$99,3,FALSE()))</f>
        <v>0</v>
      </c>
      <c r="H88" s="344" t="n">
        <f aca="false">IF(ISERROR(VLOOKUP(B88,'Race 3'!$G$3:$I$105,3,FALSE())),0,VLOOKUP(B88,'Race 3'!$G$3:$I$105,3,FALSE()))</f>
        <v>0</v>
      </c>
      <c r="I88" s="344" t="n">
        <f aca="false">IF(ISERROR(VLOOKUP(B88,'Race 4'!$H$3:$J$95,3,FALSE())),0,VLOOKUP(B88,'Race 4'!$H$3:$J$95,3,FALSE()))</f>
        <v>0</v>
      </c>
      <c r="J88" s="342" t="n">
        <f aca="false">IF(ISERROR(VLOOKUP(B88,'Race 5'!$G$3:$I$95,3,FALSE())),0,VLOOKUP(B88,'Race 5'!$G$3:$I$95,3,FALSE()))</f>
        <v>0</v>
      </c>
      <c r="K88" s="342" t="n">
        <f aca="false">IF(ISERROR(VLOOKUP(B88,'Race 6'!$G$3:$I$111,3,FALSE())),0,VLOOKUP(B88,'Race 6'!$G$3:$I$111,3,FALSE()))</f>
        <v>58</v>
      </c>
      <c r="L88" s="342" t="n">
        <f aca="false">IF(ISERROR(VLOOKUP($B88,'Race 7'!$G$3:$I$82,3,FALSE())),0,VLOOKUP($B88,'Race 7'!$G$3:$I$82,3,FALSE()))</f>
        <v>65</v>
      </c>
      <c r="M88" s="342" t="n">
        <f aca="false">IF(ISERROR(VLOOKUP($B88,'Race 8'!$G$3:$I$82,3,FALSE())),0,VLOOKUP($B88,'Race 8'!$G$3:$I$82,3,FALSE()))</f>
        <v>58</v>
      </c>
      <c r="N88" s="342" t="n">
        <f aca="false">IF(ISERROR(VLOOKUP($B88,'Race 9'!$G$3:$I$78,3,FALSE())),0,VLOOKUP($B88,'Race 9'!$G$3:$I$78,3,FALSE()))</f>
        <v>65</v>
      </c>
      <c r="O88" s="342" t="n">
        <f aca="false">IF(ISERROR(VLOOKUP($B88,'Race 10'!$G$3:$I$74,3,FALSE())),0,VLOOKUP($B88,'Race 10'!$G$3:$I$74,3,FALSE()))</f>
        <v>0</v>
      </c>
      <c r="P88" s="339"/>
      <c r="Q88" s="342" t="n">
        <v>6</v>
      </c>
    </row>
    <row r="89" customFormat="false" ht="12.75" hidden="false" customHeight="true" outlineLevel="0" collapsed="false">
      <c r="A89" s="342" t="n">
        <v>17</v>
      </c>
      <c r="B89" s="341" t="s">
        <v>51</v>
      </c>
      <c r="C89" s="342" t="n">
        <f aca="false">COUNTIF(F89:O89,"&gt;0")</f>
        <v>4</v>
      </c>
      <c r="D89" s="342" t="n">
        <f aca="false">SUM(LARGE(F89:O89,{1,2,3,4,5,6}))</f>
        <v>230</v>
      </c>
      <c r="E89" s="343" t="n">
        <f aca="false">SUM(F89:O89)/C89</f>
        <v>57.5</v>
      </c>
      <c r="F89" s="344" t="n">
        <f aca="false">IF(ISERROR(VLOOKUP(B89,'Race 1'!$H$3:$J$95,3,FALSE())),0,VLOOKUP(B89,'Race 1'!$H$3:$J$95,3,FALSE()))</f>
        <v>61</v>
      </c>
      <c r="G89" s="344" t="n">
        <f aca="false">IF(ISERROR(VLOOKUP(B89,'Race 2'!$H$3:$J$99,3,FALSE())),0,VLOOKUP(B89,'Race 2'!$H$3:$J$99,3,FALSE()))</f>
        <v>0</v>
      </c>
      <c r="H89" s="344" t="n">
        <f aca="false">IF(ISERROR(VLOOKUP(B89,'Race 3'!$G$3:$I$105,3,FALSE())),0,VLOOKUP(B89,'Race 3'!$G$3:$I$105,3,FALSE()))</f>
        <v>0</v>
      </c>
      <c r="I89" s="344" t="n">
        <f aca="false">IF(ISERROR(VLOOKUP(B89,'Race 4'!$H$3:$J$95,3,FALSE())),0,VLOOKUP(B89,'Race 4'!$H$3:$J$95,3,FALSE()))</f>
        <v>0</v>
      </c>
      <c r="J89" s="342" t="n">
        <f aca="false">IF(ISERROR(VLOOKUP(B89,'Race 5'!$G$3:$I$95,3,FALSE())),0,VLOOKUP(B89,'Race 5'!$G$3:$I$95,3,FALSE()))</f>
        <v>62</v>
      </c>
      <c r="K89" s="342" t="n">
        <f aca="false">IF(ISERROR(VLOOKUP(B89,'Race 6'!$G$3:$I$111,3,FALSE())),0,VLOOKUP(B89,'Race 6'!$G$3:$I$111,3,FALSE()))</f>
        <v>0</v>
      </c>
      <c r="L89" s="342" t="n">
        <f aca="false">IF(ISERROR(VLOOKUP($B89,'Race 7'!$G$3:$I$82,3,FALSE())),0,VLOOKUP($B89,'Race 7'!$G$3:$I$82,3,FALSE()))</f>
        <v>0</v>
      </c>
      <c r="M89" s="342" t="n">
        <f aca="false">IF(ISERROR(VLOOKUP($B89,'Race 8'!$G$3:$I$82,3,FALSE())),0,VLOOKUP($B89,'Race 8'!$G$3:$I$82,3,FALSE()))</f>
        <v>52</v>
      </c>
      <c r="N89" s="342" t="n">
        <f aca="false">IF(ISERROR(VLOOKUP($B89,'Race 9'!$G$3:$I$78,3,FALSE())),0,VLOOKUP($B89,'Race 9'!$G$3:$I$78,3,FALSE()))</f>
        <v>55</v>
      </c>
      <c r="O89" s="342" t="n">
        <f aca="false">IF(ISERROR(VLOOKUP($B89,'Race 10'!$G$3:$I$74,3,FALSE())),0,VLOOKUP($B89,'Race 10'!$G$3:$I$74,3,FALSE()))</f>
        <v>0</v>
      </c>
      <c r="P89" s="339"/>
      <c r="Q89" s="342" t="n">
        <v>6</v>
      </c>
    </row>
    <row r="90" customFormat="false" ht="12.75" hidden="false" customHeight="true" outlineLevel="0" collapsed="false">
      <c r="A90" s="342" t="n">
        <v>18</v>
      </c>
      <c r="B90" s="341" t="s">
        <v>54</v>
      </c>
      <c r="C90" s="342" t="n">
        <f aca="false">COUNTIF(F90:O90,"&gt;0")</f>
        <v>4</v>
      </c>
      <c r="D90" s="342" t="n">
        <f aca="false">SUM(LARGE(F90:O90,{1,2,3,4,5,6}))</f>
        <v>226</v>
      </c>
      <c r="E90" s="343" t="n">
        <f aca="false">SUM(F90:O90)/C90</f>
        <v>56.5</v>
      </c>
      <c r="F90" s="344" t="n">
        <f aca="false">IF(ISERROR(VLOOKUP(B90,'Race 1'!$H$3:$J$95,3,FALSE())),0,VLOOKUP(B90,'Race 1'!$H$3:$J$95,3,FALSE()))</f>
        <v>58</v>
      </c>
      <c r="G90" s="342" t="n">
        <f aca="false">IF(ISERROR(VLOOKUP(B90,'Race 2'!$H$3:$J$99,3,FALSE())),0,VLOOKUP(B90,'Race 2'!$H$3:$J$99,3,FALSE()))</f>
        <v>0</v>
      </c>
      <c r="H90" s="342" t="n">
        <f aca="false">IF(ISERROR(VLOOKUP(B90,'Race 3'!$G$3:$I$105,3,FALSE())),0,VLOOKUP(B90,'Race 3'!$G$3:$I$105,3,FALSE()))</f>
        <v>0</v>
      </c>
      <c r="I90" s="342" t="n">
        <f aca="false">IF(ISERROR(VLOOKUP(B90,'Race 4'!$H$3:$J$95,3,FALSE())),0,VLOOKUP(B90,'Race 4'!$H$3:$J$95,3,FALSE()))</f>
        <v>0</v>
      </c>
      <c r="J90" s="342" t="n">
        <f aca="false">IF(ISERROR(VLOOKUP(B90,'Race 5'!$G$3:$I$95,3,FALSE())),0,VLOOKUP(B90,'Race 5'!$G$3:$I$95,3,FALSE()))</f>
        <v>0</v>
      </c>
      <c r="K90" s="342" t="n">
        <f aca="false">IF(ISERROR(VLOOKUP(B90,'Race 6'!$G$3:$I$111,3,FALSE())),0,VLOOKUP(B90,'Race 6'!$G$3:$I$111,3,FALSE()))</f>
        <v>53</v>
      </c>
      <c r="L90" s="342" t="n">
        <f aca="false">IF(ISERROR(VLOOKUP($B90,'Race 7'!$G$3:$I$82,3,FALSE())),0,VLOOKUP($B90,'Race 7'!$G$3:$I$82,3,FALSE()))</f>
        <v>0</v>
      </c>
      <c r="M90" s="342" t="n">
        <f aca="false">IF(ISERROR(VLOOKUP($B90,'Race 8'!$G$3:$I$82,3,FALSE())),0,VLOOKUP($B90,'Race 8'!$G$3:$I$82,3,FALSE()))</f>
        <v>55</v>
      </c>
      <c r="N90" s="342" t="n">
        <f aca="false">IF(ISERROR(VLOOKUP($B90,'Race 9'!$G$3:$I$78,3,FALSE())),0,VLOOKUP($B90,'Race 9'!$G$3:$I$78,3,FALSE()))</f>
        <v>60</v>
      </c>
      <c r="O90" s="342" t="n">
        <f aca="false">IF(ISERROR(VLOOKUP($B90,'Race 10'!$G$3:$I$74,3,FALSE())),0,VLOOKUP($B90,'Race 10'!$G$3:$I$74,3,FALSE()))</f>
        <v>0</v>
      </c>
      <c r="P90" s="339"/>
      <c r="Q90" s="342" t="n">
        <v>6</v>
      </c>
    </row>
    <row r="91" customFormat="false" ht="12.75" hidden="false" customHeight="true" outlineLevel="0" collapsed="false">
      <c r="A91" s="342" t="n">
        <v>19</v>
      </c>
      <c r="B91" s="341" t="s">
        <v>80</v>
      </c>
      <c r="C91" s="342" t="n">
        <f aca="false">COUNTIF(F91:O91,"&gt;0")</f>
        <v>3</v>
      </c>
      <c r="D91" s="342" t="n">
        <f aca="false">SUM(LARGE(F91:O91,{1,2,3,4,5,6}))</f>
        <v>184</v>
      </c>
      <c r="E91" s="343" t="n">
        <f aca="false">SUM(F91:O91)/C91</f>
        <v>61.3333333333333</v>
      </c>
      <c r="F91" s="344" t="n">
        <f aca="false">IF(ISERROR(VLOOKUP(B91,'Race 1'!$H$3:$J$95,3,FALSE())),0,VLOOKUP(B91,'Race 1'!$H$3:$J$95,3,FALSE()))</f>
        <v>0</v>
      </c>
      <c r="G91" s="344" t="n">
        <f aca="false">IF(ISERROR(VLOOKUP(B91,'Race 2'!$H$3:$J$99,3,FALSE())),0,VLOOKUP(B91,'Race 2'!$H$3:$J$99,3,FALSE()))</f>
        <v>65</v>
      </c>
      <c r="H91" s="344" t="n">
        <f aca="false">IF(ISERROR(VLOOKUP(B91,'Race 3'!$G$3:$I$105,3,FALSE())),0,VLOOKUP(B91,'Race 3'!$G$3:$I$105,3,FALSE()))</f>
        <v>0</v>
      </c>
      <c r="I91" s="344" t="n">
        <f aca="false">IF(ISERROR(VLOOKUP(B91,'Race 4'!$H$3:$J$95,3,FALSE())),0,VLOOKUP(B91,'Race 4'!$H$3:$J$95,3,FALSE()))</f>
        <v>0</v>
      </c>
      <c r="J91" s="342" t="n">
        <f aca="false">IF(ISERROR(VLOOKUP(B91,'Race 5'!$G$3:$I$95,3,FALSE())),0,VLOOKUP(B91,'Race 5'!$G$3:$I$95,3,FALSE()))</f>
        <v>0</v>
      </c>
      <c r="K91" s="342" t="n">
        <f aca="false">IF(ISERROR(VLOOKUP(B91,'Race 6'!$G$3:$I$111,3,FALSE())),0,VLOOKUP(B91,'Race 6'!$G$3:$I$111,3,FALSE()))</f>
        <v>0</v>
      </c>
      <c r="L91" s="342" t="n">
        <f aca="false">IF(ISERROR(VLOOKUP($B91,'Race 7'!$G$3:$I$82,3,FALSE())),0,VLOOKUP($B91,'Race 7'!$G$3:$I$82,3,FALSE()))</f>
        <v>0</v>
      </c>
      <c r="M91" s="342" t="n">
        <f aca="false">IF(ISERROR(VLOOKUP($B91,'Race 8'!$G$3:$I$82,3,FALSE())),0,VLOOKUP($B91,'Race 8'!$G$3:$I$82,3,FALSE()))</f>
        <v>46</v>
      </c>
      <c r="N91" s="342" t="n">
        <f aca="false">IF(ISERROR(VLOOKUP($B91,'Race 9'!$G$3:$I$78,3,FALSE())),0,VLOOKUP($B91,'Race 9'!$G$3:$I$78,3,FALSE()))</f>
        <v>73</v>
      </c>
      <c r="O91" s="342" t="n">
        <f aca="false">IF(ISERROR(VLOOKUP($B91,'Race 10'!$G$3:$I$74,3,FALSE())),0,VLOOKUP($B91,'Race 10'!$G$3:$I$74,3,FALSE()))</f>
        <v>0</v>
      </c>
      <c r="P91" s="339"/>
      <c r="Q91" s="342" t="n">
        <v>6</v>
      </c>
    </row>
    <row r="92" customFormat="false" ht="12.75" hidden="false" customHeight="true" outlineLevel="0" collapsed="false">
      <c r="A92" s="342" t="n">
        <v>20</v>
      </c>
      <c r="B92" s="341" t="s">
        <v>150</v>
      </c>
      <c r="C92" s="342" t="n">
        <f aca="false">COUNTIF(F92:O92,"&gt;0")</f>
        <v>2</v>
      </c>
      <c r="D92" s="342" t="n">
        <f aca="false">SUM(LARGE(F92:O92,{1,2,3,4,5,6}))</f>
        <v>129</v>
      </c>
      <c r="E92" s="343" t="n">
        <f aca="false">SUM(F92:O92)/C92</f>
        <v>64.5</v>
      </c>
      <c r="F92" s="344" t="n">
        <f aca="false">IF(ISERROR(VLOOKUP(B92,'Race 1'!$H$3:$J$95,3,FALSE())),0,VLOOKUP(B92,'Race 1'!$H$3:$J$95,3,FALSE()))</f>
        <v>0</v>
      </c>
      <c r="G92" s="342" t="n">
        <f aca="false">IF(ISERROR(VLOOKUP(B92,'Race 2'!$H$3:$J$99,3,FALSE())),0,VLOOKUP(B92,'Race 2'!$H$3:$J$99,3,FALSE()))</f>
        <v>0</v>
      </c>
      <c r="H92" s="342" t="n">
        <f aca="false">IF(ISERROR(VLOOKUP(B92,'Race 3'!$G$3:$I$105,3,FALSE())),0,VLOOKUP(B92,'Race 3'!$G$3:$I$105,3,FALSE()))</f>
        <v>0</v>
      </c>
      <c r="I92" s="342" t="n">
        <f aca="false">IF(ISERROR(VLOOKUP(B92,'Race 4'!$H$3:$J$95,3,FALSE())),0,VLOOKUP(B92,'Race 4'!$H$3:$J$95,3,FALSE()))</f>
        <v>0</v>
      </c>
      <c r="J92" s="342" t="n">
        <f aca="false">IF(ISERROR(VLOOKUP(B92,'Race 5'!$G$3:$I$95,3,FALSE())),0,VLOOKUP(B92,'Race 5'!$G$3:$I$95,3,FALSE()))</f>
        <v>0</v>
      </c>
      <c r="K92" s="342" t="n">
        <f aca="false">IF(ISERROR(VLOOKUP(B92,'Race 6'!$G$3:$I$111,3,FALSE())),0,VLOOKUP(B92,'Race 6'!$G$3:$I$111,3,FALSE()))</f>
        <v>0</v>
      </c>
      <c r="L92" s="342" t="n">
        <f aca="false">IF(ISERROR(VLOOKUP($B92,'Race 7'!$G$3:$I$82,3,FALSE())),0,VLOOKUP($B92,'Race 7'!$G$3:$I$82,3,FALSE()))</f>
        <v>66</v>
      </c>
      <c r="M92" s="342" t="n">
        <f aca="false">IF(ISERROR(VLOOKUP($B92,'Race 8'!$G$3:$I$82,3,FALSE())),0,VLOOKUP($B92,'Race 8'!$G$3:$I$82,3,FALSE()))</f>
        <v>63</v>
      </c>
      <c r="N92" s="342" t="n">
        <f aca="false">IF(ISERROR(VLOOKUP($B92,'Race 9'!$G$3:$I$78,3,FALSE())),0,VLOOKUP($B92,'Race 9'!$G$3:$I$78,3,FALSE()))</f>
        <v>0</v>
      </c>
      <c r="O92" s="342" t="n">
        <f aca="false">IF(ISERROR(VLOOKUP($B92,'Race 10'!$G$3:$I$74,3,FALSE())),0,VLOOKUP($B92,'Race 10'!$G$3:$I$74,3,FALSE()))</f>
        <v>0</v>
      </c>
      <c r="P92" s="339"/>
      <c r="Q92" s="342" t="n">
        <v>6</v>
      </c>
    </row>
    <row r="93" customFormat="false" ht="12.75" hidden="false" customHeight="true" outlineLevel="0" collapsed="false">
      <c r="A93" s="342" t="n">
        <v>21</v>
      </c>
      <c r="B93" s="341" t="s">
        <v>122</v>
      </c>
      <c r="C93" s="342" t="n">
        <f aca="false">COUNTIF(F93:O93,"&gt;0")</f>
        <v>2</v>
      </c>
      <c r="D93" s="342" t="n">
        <f aca="false">SUM(LARGE(F93:O93,{1,2,3,4,5,6}))</f>
        <v>108</v>
      </c>
      <c r="E93" s="343" t="n">
        <f aca="false">SUM(F93:O93)/C93</f>
        <v>54</v>
      </c>
      <c r="F93" s="344" t="n">
        <f aca="false">IF(ISERROR(VLOOKUP(B93,'Race 1'!$H$3:$J$95,3,FALSE())),0,VLOOKUP(B93,'Race 1'!$H$3:$J$95,3,FALSE()))</f>
        <v>0</v>
      </c>
      <c r="G93" s="342" t="n">
        <f aca="false">IF(ISERROR(VLOOKUP(B93,'Race 2'!$H$3:$J$99,3,FALSE())),0,VLOOKUP(B93,'Race 2'!$H$3:$J$99,3,FALSE()))</f>
        <v>0</v>
      </c>
      <c r="H93" s="342" t="n">
        <f aca="false">IF(ISERROR(VLOOKUP(B93,'Race 3'!$G$3:$I$105,3,FALSE())),0,VLOOKUP(B93,'Race 3'!$G$3:$I$105,3,FALSE()))</f>
        <v>0</v>
      </c>
      <c r="I93" s="342" t="n">
        <f aca="false">IF(ISERROR(VLOOKUP(B93,'Race 4'!$H$3:$J$95,3,FALSE())),0,VLOOKUP(B93,'Race 4'!$H$3:$J$95,3,FALSE()))</f>
        <v>0</v>
      </c>
      <c r="J93" s="342" t="str">
        <f aca="false">IF(ISERROR(VLOOKUP(B93,'Race 5'!$G$3:$I$95,3,FALSE())),0,VLOOKUP(B93,'Race 5'!$G$3:$I$95,3,FALSE()))</f>
        <v>guest</v>
      </c>
      <c r="K93" s="342" t="n">
        <f aca="false">IF(ISERROR(VLOOKUP(B93,'Race 6'!$G$3:$I$111,3,FALSE())),0,VLOOKUP(B93,'Race 6'!$G$3:$I$111,3,FALSE()))</f>
        <v>0</v>
      </c>
      <c r="L93" s="342" t="str">
        <f aca="false">IF(ISERROR(VLOOKUP($B93,'Race 7'!$G$3:$I$82,3,FALSE())),0,VLOOKUP($B93,'Race 7'!$G$3:$I$82,3,FALSE()))</f>
        <v>guest</v>
      </c>
      <c r="M93" s="342" t="n">
        <f aca="false">IF(ISERROR(VLOOKUP($B93,'Race 8'!$G$3:$I$82,3,FALSE())),0,VLOOKUP($B93,'Race 8'!$G$3:$I$82,3,FALSE()))</f>
        <v>54</v>
      </c>
      <c r="N93" s="342" t="n">
        <f aca="false">IF(ISERROR(VLOOKUP($B93,'Race 9'!$G$3:$I$78,3,FALSE())),0,VLOOKUP($B93,'Race 9'!$G$3:$I$78,3,FALSE()))</f>
        <v>54</v>
      </c>
      <c r="O93" s="342" t="n">
        <f aca="false">IF(ISERROR(VLOOKUP($B93,'Race 10'!$G$3:$I$74,3,FALSE())),0,VLOOKUP($B93,'Race 10'!$G$3:$I$74,3,FALSE()))</f>
        <v>0</v>
      </c>
      <c r="P93" s="339"/>
      <c r="Q93" s="342" t="n">
        <v>6</v>
      </c>
    </row>
    <row r="94" customFormat="false" ht="12.75" hidden="false" customHeight="true" outlineLevel="0" collapsed="false">
      <c r="A94" s="342" t="n">
        <v>22</v>
      </c>
      <c r="B94" s="341" t="s">
        <v>138</v>
      </c>
      <c r="C94" s="342" t="n">
        <f aca="false">COUNTIF(F94:O94,"&gt;0")</f>
        <v>2</v>
      </c>
      <c r="D94" s="342" t="n">
        <f aca="false">SUM(LARGE(F94:O94,{1,2,3,4,5,6}))</f>
        <v>92</v>
      </c>
      <c r="E94" s="343" t="n">
        <f aca="false">SUM(F94:O94)/C94</f>
        <v>46</v>
      </c>
      <c r="F94" s="344" t="n">
        <f aca="false">IF(ISERROR(VLOOKUP(B94,'Race 1'!$H$3:$J$95,3,FALSE())),0,VLOOKUP(B94,'Race 1'!$H$3:$J$95,3,FALSE()))</f>
        <v>0</v>
      </c>
      <c r="G94" s="344" t="n">
        <f aca="false">IF(ISERROR(VLOOKUP(B94,'Race 2'!$H$3:$J$99,3,FALSE())),0,VLOOKUP(B94,'Race 2'!$H$3:$J$99,3,FALSE()))</f>
        <v>0</v>
      </c>
      <c r="H94" s="344" t="n">
        <f aca="false">IF(ISERROR(VLOOKUP(B94,'Race 3'!$G$3:$I$105,3,FALSE())),0,VLOOKUP(B94,'Race 3'!$G$3:$I$105,3,FALSE()))</f>
        <v>0</v>
      </c>
      <c r="I94" s="344" t="n">
        <f aca="false">IF(ISERROR(VLOOKUP(B94,'Race 4'!$H$3:$J$95,3,FALSE())),0,VLOOKUP(B94,'Race 4'!$H$3:$J$95,3,FALSE()))</f>
        <v>0</v>
      </c>
      <c r="J94" s="342" t="n">
        <f aca="false">IF(ISERROR(VLOOKUP(B94,'Race 5'!$G$3:$I$95,3,FALSE())),0,VLOOKUP(B94,'Race 5'!$G$3:$I$95,3,FALSE()))</f>
        <v>0</v>
      </c>
      <c r="K94" s="342" t="n">
        <f aca="false">IF(ISERROR(VLOOKUP(B94,'Race 6'!$G$3:$I$111,3,FALSE())),0,VLOOKUP(B94,'Race 6'!$G$3:$I$111,3,FALSE()))</f>
        <v>41</v>
      </c>
      <c r="L94" s="342" t="n">
        <f aca="false">IF(ISERROR(VLOOKUP($B94,'Race 7'!$G$3:$I$82,3,FALSE())),0,VLOOKUP($B94,'Race 7'!$G$3:$I$82,3,FALSE()))</f>
        <v>51</v>
      </c>
      <c r="M94" s="342" t="n">
        <f aca="false">IF(ISERROR(VLOOKUP($B94,'Race 8'!$G$3:$I$82,3,FALSE())),0,VLOOKUP($B94,'Race 8'!$G$3:$I$82,3,FALSE()))</f>
        <v>0</v>
      </c>
      <c r="N94" s="342" t="n">
        <f aca="false">IF(ISERROR(VLOOKUP($B94,'Race 9'!$G$3:$I$78,3,FALSE())),0,VLOOKUP($B94,'Race 9'!$G$3:$I$78,3,FALSE()))</f>
        <v>0</v>
      </c>
      <c r="O94" s="342" t="n">
        <f aca="false">IF(ISERROR(VLOOKUP($B94,'Race 10'!$G$3:$I$74,3,FALSE())),0,VLOOKUP($B94,'Race 10'!$G$3:$I$74,3,FALSE()))</f>
        <v>0</v>
      </c>
      <c r="P94" s="339"/>
      <c r="Q94" s="342" t="n">
        <v>6</v>
      </c>
    </row>
    <row r="95" customFormat="false" ht="12.75" hidden="false" customHeight="true" outlineLevel="0" collapsed="false">
      <c r="A95" s="342" t="n">
        <v>23</v>
      </c>
      <c r="B95" s="284" t="s">
        <v>121</v>
      </c>
      <c r="C95" s="342" t="n">
        <f aca="false">COUNTIF(F95:O95,"&gt;0")</f>
        <v>1</v>
      </c>
      <c r="D95" s="342" t="n">
        <f aca="false">SUM(LARGE(F95:O95,{1,2,3,4,5,6}))</f>
        <v>64</v>
      </c>
      <c r="E95" s="343" t="n">
        <f aca="false">SUM(F95:O95)/C95</f>
        <v>64</v>
      </c>
      <c r="F95" s="344" t="n">
        <f aca="false">IF(ISERROR(VLOOKUP(B95,'Race 1'!$H$3:$J$95,3,FALSE())),0,VLOOKUP(B95,'Race 1'!$H$3:$J$95,3,FALSE()))</f>
        <v>0</v>
      </c>
      <c r="G95" s="344" t="n">
        <f aca="false">IF(ISERROR(VLOOKUP(B95,'Race 2'!$H$3:$J$99,3,FALSE())),0,VLOOKUP(B95,'Race 2'!$H$3:$J$99,3,FALSE()))</f>
        <v>0</v>
      </c>
      <c r="H95" s="344" t="n">
        <f aca="false">IF(ISERROR(VLOOKUP(B95,'Race 3'!$G$3:$I$105,3,FALSE())),0,VLOOKUP(B95,'Race 3'!$G$3:$I$105,3,FALSE()))</f>
        <v>0</v>
      </c>
      <c r="I95" s="344" t="n">
        <f aca="false">IF(ISERROR(VLOOKUP(B95,'Race 4'!$H$3:$J$95,3,FALSE())),0,VLOOKUP(B95,'Race 4'!$H$3:$J$95,3,FALSE()))</f>
        <v>0</v>
      </c>
      <c r="J95" s="342" t="n">
        <f aca="false">IF(ISERROR(VLOOKUP(B95,'Race 5'!$G$3:$I$95,3,FALSE())),0,VLOOKUP(B95,'Race 5'!$G$3:$I$95,3,FALSE()))</f>
        <v>64</v>
      </c>
      <c r="K95" s="342" t="n">
        <f aca="false">IF(ISERROR(VLOOKUP(B95,'Race 6'!$G$3:$I$111,3,FALSE())),0,VLOOKUP(B95,'Race 6'!$G$3:$I$111,3,FALSE()))</f>
        <v>0</v>
      </c>
      <c r="L95" s="342" t="n">
        <f aca="false">IF(ISERROR(VLOOKUP($B95,'Race 7'!$G$3:$I$82,3,FALSE())),0,VLOOKUP($B95,'Race 7'!$G$3:$I$82,3,FALSE()))</f>
        <v>0</v>
      </c>
      <c r="M95" s="342" t="n">
        <f aca="false">IF(ISERROR(VLOOKUP($B95,'Race 8'!$G$3:$I$82,3,FALSE())),0,VLOOKUP($B95,'Race 8'!$G$3:$I$82,3,FALSE()))</f>
        <v>0</v>
      </c>
      <c r="N95" s="342" t="n">
        <f aca="false">IF(ISERROR(VLOOKUP($B95,'Race 9'!$G$3:$I$78,3,FALSE())),0,VLOOKUP($B95,'Race 9'!$G$3:$I$78,3,FALSE()))</f>
        <v>0</v>
      </c>
      <c r="O95" s="342" t="n">
        <f aca="false">IF(ISERROR(VLOOKUP($B95,'Race 10'!$G$3:$I$74,3,FALSE())),0,VLOOKUP($B95,'Race 10'!$G$3:$I$74,3,FALSE()))</f>
        <v>0</v>
      </c>
      <c r="P95" s="339"/>
      <c r="Q95" s="342" t="n">
        <v>6</v>
      </c>
    </row>
    <row r="96" customFormat="false" ht="12.75" hidden="false" customHeight="true" outlineLevel="0" collapsed="false">
      <c r="A96" s="342" t="n">
        <v>24</v>
      </c>
      <c r="B96" s="284" t="s">
        <v>151</v>
      </c>
      <c r="C96" s="342" t="n">
        <f aca="false">COUNTIF(F96:O96,"&gt;0")</f>
        <v>1</v>
      </c>
      <c r="D96" s="342" t="n">
        <f aca="false">SUM(LARGE(F96:O96,{1,2,3,4,5,6}))</f>
        <v>62</v>
      </c>
      <c r="E96" s="343" t="n">
        <f aca="false">SUM(F96:O96)/C96</f>
        <v>62</v>
      </c>
      <c r="F96" s="344" t="n">
        <f aca="false">IF(ISERROR(VLOOKUP(B96,'Race 1'!$H$3:$J$95,3,FALSE())),0,VLOOKUP(B96,'Race 1'!$H$3:$J$95,3,FALSE()))</f>
        <v>0</v>
      </c>
      <c r="G96" s="342" t="n">
        <f aca="false">IF(ISERROR(VLOOKUP(B96,'Race 2'!$H$3:$J$99,3,FALSE())),0,VLOOKUP(B96,'Race 2'!$H$3:$J$99,3,FALSE()))</f>
        <v>0</v>
      </c>
      <c r="H96" s="342" t="n">
        <f aca="false">IF(ISERROR(VLOOKUP(B96,'Race 3'!$G$3:$I$105,3,FALSE())),0,VLOOKUP(B96,'Race 3'!$G$3:$I$105,3,FALSE()))</f>
        <v>0</v>
      </c>
      <c r="I96" s="342" t="n">
        <f aca="false">IF(ISERROR(VLOOKUP(B96,'Race 4'!$H$3:$J$95,3,FALSE())),0,VLOOKUP(B96,'Race 4'!$H$3:$J$95,3,FALSE()))</f>
        <v>0</v>
      </c>
      <c r="J96" s="342" t="n">
        <f aca="false">IF(ISERROR(VLOOKUP(B96,'Race 5'!$G$3:$I$95,3,FALSE())),0,VLOOKUP(B96,'Race 5'!$G$3:$I$95,3,FALSE()))</f>
        <v>0</v>
      </c>
      <c r="K96" s="342" t="n">
        <f aca="false">IF(ISERROR(VLOOKUP(B96,'Race 6'!$G$3:$I$111,3,FALSE())),0,VLOOKUP(B96,'Race 6'!$G$3:$I$111,3,FALSE()))</f>
        <v>0</v>
      </c>
      <c r="L96" s="342" t="n">
        <f aca="false">IF(ISERROR(VLOOKUP($B96,'Race 7'!$G$3:$I$82,3,FALSE())),0,VLOOKUP($B96,'Race 7'!$G$3:$I$82,3,FALSE()))</f>
        <v>62</v>
      </c>
      <c r="M96" s="342" t="n">
        <f aca="false">IF(ISERROR(VLOOKUP($B96,'Race 8'!$G$3:$I$82,3,FALSE())),0,VLOOKUP($B96,'Race 8'!$G$3:$I$82,3,FALSE()))</f>
        <v>0</v>
      </c>
      <c r="N96" s="342" t="n">
        <f aca="false">IF(ISERROR(VLOOKUP($B96,'Race 9'!$G$3:$I$78,3,FALSE())),0,VLOOKUP($B96,'Race 9'!$G$3:$I$78,3,FALSE()))</f>
        <v>0</v>
      </c>
      <c r="O96" s="342" t="n">
        <f aca="false">IF(ISERROR(VLOOKUP($B96,'Race 10'!$G$3:$I$74,3,FALSE())),0,VLOOKUP($B96,'Race 10'!$G$3:$I$74,3,FALSE()))</f>
        <v>0</v>
      </c>
      <c r="P96" s="339"/>
      <c r="Q96" s="342" t="n">
        <v>6</v>
      </c>
    </row>
    <row r="97" customFormat="false" ht="12.75" hidden="false" customHeight="true" outlineLevel="0" collapsed="false">
      <c r="A97" s="342" t="n">
        <v>25</v>
      </c>
      <c r="B97" s="284" t="s">
        <v>55</v>
      </c>
      <c r="C97" s="342" t="n">
        <f aca="false">COUNTIF(F97:O97,"&gt;0")</f>
        <v>1</v>
      </c>
      <c r="D97" s="342" t="n">
        <f aca="false">SUM(LARGE(F97:O97,{1,2,3,4,5,6}))</f>
        <v>57</v>
      </c>
      <c r="E97" s="343" t="n">
        <f aca="false">SUM(F97:O97)/C97</f>
        <v>57</v>
      </c>
      <c r="F97" s="344" t="n">
        <f aca="false">IF(ISERROR(VLOOKUP(B97,'Race 1'!$H$3:$J$95,3,FALSE())),0,VLOOKUP(B97,'Race 1'!$H$3:$J$95,3,FALSE()))</f>
        <v>57</v>
      </c>
      <c r="G97" s="344" t="n">
        <f aca="false">IF(ISERROR(VLOOKUP(B97,'Race 2'!$H$3:$J$99,3,FALSE())),0,VLOOKUP(B97,'Race 2'!$H$3:$J$99,3,FALSE()))</f>
        <v>0</v>
      </c>
      <c r="H97" s="344" t="n">
        <f aca="false">IF(ISERROR(VLOOKUP(B97,'Race 3'!$G$3:$I$105,3,FALSE())),0,VLOOKUP(B97,'Race 3'!$G$3:$I$105,3,FALSE()))</f>
        <v>0</v>
      </c>
      <c r="I97" s="344" t="n">
        <f aca="false">IF(ISERROR(VLOOKUP(B97,'Race 4'!$H$3:$J$95,3,FALSE())),0,VLOOKUP(B97,'Race 4'!$H$3:$J$95,3,FALSE()))</f>
        <v>0</v>
      </c>
      <c r="J97" s="342" t="n">
        <f aca="false">IF(ISERROR(VLOOKUP(B97,'Race 5'!$G$3:$I$95,3,FALSE())),0,VLOOKUP(B97,'Race 5'!$G$3:$I$95,3,FALSE()))</f>
        <v>0</v>
      </c>
      <c r="K97" s="342" t="n">
        <f aca="false">IF(ISERROR(VLOOKUP(B97,'Race 6'!$G$3:$I$111,3,FALSE())),0,VLOOKUP(B97,'Race 6'!$G$3:$I$111,3,FALSE()))</f>
        <v>0</v>
      </c>
      <c r="L97" s="342" t="n">
        <f aca="false">IF(ISERROR(VLOOKUP($B97,'Race 7'!$G$3:$I$82,3,FALSE())),0,VLOOKUP($B97,'Race 7'!$G$3:$I$82,3,FALSE()))</f>
        <v>0</v>
      </c>
      <c r="M97" s="342" t="n">
        <f aca="false">IF(ISERROR(VLOOKUP($B97,'Race 8'!$G$3:$I$82,3,FALSE())),0,VLOOKUP($B97,'Race 8'!$G$3:$I$82,3,FALSE()))</f>
        <v>0</v>
      </c>
      <c r="N97" s="342" t="n">
        <f aca="false">IF(ISERROR(VLOOKUP($B97,'Race 9'!$G$3:$I$78,3,FALSE())),0,VLOOKUP($B97,'Race 9'!$G$3:$I$78,3,FALSE()))</f>
        <v>0</v>
      </c>
      <c r="O97" s="342" t="n">
        <f aca="false">IF(ISERROR(VLOOKUP($B97,'Race 10'!$G$3:$I$74,3,FALSE())),0,VLOOKUP($B97,'Race 10'!$G$3:$I$74,3,FALSE()))</f>
        <v>0</v>
      </c>
      <c r="P97" s="339"/>
      <c r="Q97" s="342" t="n">
        <v>6</v>
      </c>
    </row>
    <row r="98" customFormat="false" ht="12.75" hidden="false" customHeight="true" outlineLevel="0" collapsed="false">
      <c r="A98" s="342" t="n">
        <v>26</v>
      </c>
      <c r="B98" s="341" t="s">
        <v>153</v>
      </c>
      <c r="C98" s="342" t="n">
        <f aca="false">COUNTIF(F98:O98,"&gt;0")</f>
        <v>1</v>
      </c>
      <c r="D98" s="342" t="n">
        <f aca="false">SUM(LARGE(F98:O98,{1,2,3,4,5,6}))</f>
        <v>55</v>
      </c>
      <c r="E98" s="343" t="n">
        <f aca="false">SUM(F98:O98)/C98</f>
        <v>55</v>
      </c>
      <c r="F98" s="344" t="n">
        <f aca="false">IF(ISERROR(VLOOKUP(B98,'Race 1'!$H$3:$J$95,3,FALSE())),0,VLOOKUP(B98,'Race 1'!$H$3:$J$95,3,FALSE()))</f>
        <v>0</v>
      </c>
      <c r="G98" s="344" t="n">
        <f aca="false">IF(ISERROR(VLOOKUP(B98,'Race 2'!$H$3:$J$99,3,FALSE())),0,VLOOKUP(B98,'Race 2'!$H$3:$J$99,3,FALSE()))</f>
        <v>0</v>
      </c>
      <c r="H98" s="344" t="n">
        <f aca="false">IF(ISERROR(VLOOKUP(B98,'Race 3'!$G$3:$I$105,3,FALSE())),0,VLOOKUP(B98,'Race 3'!$G$3:$I$105,3,FALSE()))</f>
        <v>0</v>
      </c>
      <c r="I98" s="344" t="n">
        <f aca="false">IF(ISERROR(VLOOKUP(B98,'Race 4'!$H$3:$J$95,3,FALSE())),0,VLOOKUP(B98,'Race 4'!$H$3:$J$95,3,FALSE()))</f>
        <v>0</v>
      </c>
      <c r="J98" s="342" t="n">
        <f aca="false">IF(ISERROR(VLOOKUP(B98,'Race 5'!$G$3:$I$95,3,FALSE())),0,VLOOKUP(B98,'Race 5'!$G$3:$I$95,3,FALSE()))</f>
        <v>0</v>
      </c>
      <c r="K98" s="342" t="n">
        <f aca="false">IF(ISERROR(VLOOKUP(B98,'Race 6'!$G$3:$I$111,3,FALSE())),0,VLOOKUP(B98,'Race 6'!$G$3:$I$111,3,FALSE()))</f>
        <v>0</v>
      </c>
      <c r="L98" s="342" t="n">
        <f aca="false">IF(ISERROR(VLOOKUP($B98,'Race 7'!$G$3:$I$82,3,FALSE())),0,VLOOKUP($B98,'Race 7'!$G$3:$I$82,3,FALSE()))</f>
        <v>55</v>
      </c>
      <c r="M98" s="342" t="n">
        <f aca="false">IF(ISERROR(VLOOKUP($B98,'Race 8'!$G$3:$I$82,3,FALSE())),0,VLOOKUP($B98,'Race 8'!$G$3:$I$82,3,FALSE()))</f>
        <v>0</v>
      </c>
      <c r="N98" s="342" t="n">
        <f aca="false">IF(ISERROR(VLOOKUP($B98,'Race 9'!$G$3:$I$78,3,FALSE())),0,VLOOKUP($B98,'Race 9'!$G$3:$I$78,3,FALSE()))</f>
        <v>0</v>
      </c>
      <c r="O98" s="342" t="n">
        <f aca="false">IF(ISERROR(VLOOKUP($B98,'Race 10'!$G$3:$I$74,3,FALSE())),0,VLOOKUP($B98,'Race 10'!$G$3:$I$74,3,FALSE()))</f>
        <v>0</v>
      </c>
      <c r="P98" s="339"/>
      <c r="Q98" s="342" t="n">
        <v>6</v>
      </c>
    </row>
    <row r="99" customFormat="false" ht="12.75" hidden="false" customHeight="true" outlineLevel="0" collapsed="false">
      <c r="A99" s="342" t="n">
        <v>27</v>
      </c>
      <c r="B99" s="341" t="s">
        <v>161</v>
      </c>
      <c r="C99" s="342" t="n">
        <f aca="false">COUNTIF(F99:O99,"&gt;0")</f>
        <v>1</v>
      </c>
      <c r="D99" s="342" t="n">
        <f aca="false">SUM(LARGE(F99:O99,{1,2,3,4,5,6}))</f>
        <v>51</v>
      </c>
      <c r="E99" s="347" t="n">
        <f aca="false">SUM(F99:O99)/C99</f>
        <v>51</v>
      </c>
      <c r="F99" s="344" t="n">
        <f aca="false">IF(ISERROR(VLOOKUP(B99,'Race 1'!$H$3:$J$95,3,FALSE())),0,VLOOKUP(B99,'Race 1'!$H$3:$J$95,3,FALSE()))</f>
        <v>0</v>
      </c>
      <c r="G99" s="344" t="n">
        <f aca="false">IF(ISERROR(VLOOKUP(B99,'Race 2'!$H$3:$J$99,3,FALSE())),0,VLOOKUP(B99,'Race 2'!$H$3:$J$99,3,FALSE()))</f>
        <v>0</v>
      </c>
      <c r="H99" s="344" t="n">
        <f aca="false">IF(ISERROR(VLOOKUP(B99,'Race 3'!$G$3:$I$105,3,FALSE())),0,VLOOKUP(B99,'Race 3'!$G$3:$I$105,3,FALSE()))</f>
        <v>0</v>
      </c>
      <c r="I99" s="344" t="n">
        <f aca="false">IF(ISERROR(VLOOKUP(B99,'Race 4'!$H$3:$J$95,3,FALSE())),0,VLOOKUP(B99,'Race 4'!$H$3:$J$95,3,FALSE()))</f>
        <v>0</v>
      </c>
      <c r="J99" s="342" t="n">
        <f aca="false">IF(ISERROR(VLOOKUP(B99,'Race 5'!$G$3:$I$95,3,FALSE())),0,VLOOKUP(B99,'Race 5'!$G$3:$I$95,3,FALSE()))</f>
        <v>0</v>
      </c>
      <c r="K99" s="342" t="n">
        <f aca="false">IF(ISERROR(VLOOKUP(B99,'Race 6'!$G$3:$I$111,3,FALSE())),0,VLOOKUP(B99,'Race 6'!$G$3:$I$111,3,FALSE()))</f>
        <v>0</v>
      </c>
      <c r="L99" s="342" t="n">
        <f aca="false">IF(ISERROR(VLOOKUP($B99,'Race 7'!$G$3:$I$82,3,FALSE())),0,VLOOKUP($B99,'Race 7'!$G$3:$I$82,3,FALSE()))</f>
        <v>0</v>
      </c>
      <c r="M99" s="342" t="n">
        <f aca="false">IF(ISERROR(VLOOKUP($B99,'Race 8'!$G$3:$I$82,3,FALSE())),0,VLOOKUP($B99,'Race 8'!$G$3:$I$82,3,FALSE()))</f>
        <v>51</v>
      </c>
      <c r="N99" s="342" t="n">
        <f aca="false">IF(ISERROR(VLOOKUP($B99,'Race 9'!$G$3:$I$78,3,FALSE())),0,VLOOKUP($B99,'Race 9'!$G$3:$I$78,3,FALSE()))</f>
        <v>0</v>
      </c>
      <c r="O99" s="342" t="n">
        <f aca="false">IF(ISERROR(VLOOKUP($B99,'Race 10'!$G$3:$I$74,3,FALSE())),0,VLOOKUP($B99,'Race 10'!$G$3:$I$74,3,FALSE()))</f>
        <v>0</v>
      </c>
      <c r="P99" s="339"/>
      <c r="Q99" s="342" t="n">
        <v>6</v>
      </c>
    </row>
    <row r="100" customFormat="false" ht="12.75" hidden="false" customHeight="true" outlineLevel="0" collapsed="false">
      <c r="A100" s="334" t="n">
        <v>1</v>
      </c>
      <c r="B100" s="335" t="s">
        <v>59</v>
      </c>
      <c r="C100" s="336" t="n">
        <f aca="false">COUNTIF(F100:O100,"&gt;0")</f>
        <v>9</v>
      </c>
      <c r="D100" s="336" t="n">
        <f aca="false">SUM(LARGE(F100:O100,{1,2,3,4,5,6}))</f>
        <v>359</v>
      </c>
      <c r="E100" s="337" t="n">
        <f aca="false">SUM(F100:O100)/C100</f>
        <v>57.1111111111111</v>
      </c>
      <c r="F100" s="338" t="n">
        <f aca="false">IF(ISERROR(VLOOKUP(B100,'Race 1'!$H$3:$J$95,3,FALSE())),0,VLOOKUP(B100,'Race 1'!$H$3:$J$95,3,FALSE()))</f>
        <v>54</v>
      </c>
      <c r="G100" s="338" t="n">
        <f aca="false">IF(ISERROR(VLOOKUP(B100,'Race 2'!$H$3:$J$99,3,FALSE())),0,VLOOKUP(B100,'Race 2'!$H$3:$J$99,3,FALSE()))</f>
        <v>58</v>
      </c>
      <c r="H100" s="338" t="n">
        <f aca="false">IF(ISERROR(VLOOKUP(B100,'Race 3'!$G$3:$I$105,3,FALSE())),0,VLOOKUP(B100,'Race 3'!$G$3:$I$105,3,FALSE()))</f>
        <v>56</v>
      </c>
      <c r="I100" s="338" t="n">
        <f aca="false">IF(ISERROR(VLOOKUP(B100,'Race 4'!$H$3:$J$95,3,FALSE())),0,VLOOKUP(B100,'Race 4'!$H$3:$J$95,3,FALSE()))</f>
        <v>0</v>
      </c>
      <c r="J100" s="336" t="n">
        <f aca="false">IF(ISERROR(VLOOKUP(B100,'Race 5'!$G$3:$I$95,3,FALSE())),0,VLOOKUP(B100,'Race 5'!$G$3:$I$95,3,FALSE()))</f>
        <v>60</v>
      </c>
      <c r="K100" s="336" t="n">
        <f aca="false">IF(ISERROR(VLOOKUP(B100,'Race 6'!$G$3:$I$111,3,FALSE())),0,VLOOKUP(B100,'Race 6'!$G$3:$I$111,3,FALSE()))</f>
        <v>55</v>
      </c>
      <c r="L100" s="336" t="n">
        <f aca="false">IF(ISERROR(VLOOKUP($B100,'Race 7'!$G$3:$I$82,3,FALSE())),0,VLOOKUP($B100,'Race 7'!$G$3:$I$82,3,FALSE()))</f>
        <v>54</v>
      </c>
      <c r="M100" s="336" t="n">
        <f aca="false">IF(ISERROR(VLOOKUP($B100,'Race 8'!$G$3:$I$82,3,FALSE())),0,VLOOKUP($B100,'Race 8'!$G$3:$I$82,3,FALSE()))</f>
        <v>49</v>
      </c>
      <c r="N100" s="336" t="n">
        <f aca="false">IF(ISERROR(VLOOKUP($B100,'Race 9'!$G$3:$I$78,3,FALSE())),0,VLOOKUP($B100,'Race 9'!$G$3:$I$78,3,FALSE()))</f>
        <v>52</v>
      </c>
      <c r="O100" s="336" t="n">
        <f aca="false">IF(ISERROR(VLOOKUP($B100,'Race 10'!$G$3:$I$74,3,FALSE())),0,VLOOKUP($B100,'Race 10'!$G$3:$I$74,3,FALSE()))</f>
        <v>76</v>
      </c>
      <c r="P100" s="339" t="n">
        <v>7</v>
      </c>
      <c r="Q100" s="336" t="n">
        <v>7</v>
      </c>
    </row>
    <row r="101" customFormat="false" ht="12.75" hidden="false" customHeight="true" outlineLevel="0" collapsed="false">
      <c r="A101" s="340" t="n">
        <v>2</v>
      </c>
      <c r="B101" s="341" t="s">
        <v>123</v>
      </c>
      <c r="C101" s="342" t="n">
        <f aca="false">COUNTIF(F101:O101,"&gt;0")</f>
        <v>6</v>
      </c>
      <c r="D101" s="342" t="n">
        <f aca="false">SUM(LARGE(F101:O101,{1,2,3,4,5,6}))</f>
        <v>301</v>
      </c>
      <c r="E101" s="343" t="n">
        <f aca="false">SUM(F101:O101)/C101</f>
        <v>50.1666666666667</v>
      </c>
      <c r="F101" s="344" t="n">
        <f aca="false">IF(ISERROR(VLOOKUP(B101,'Race 1'!$H$3:$J$95,3,FALSE())),0,VLOOKUP(B101,'Race 1'!$H$3:$J$95,3,FALSE()))</f>
        <v>0</v>
      </c>
      <c r="G101" s="342" t="n">
        <f aca="false">IF(ISERROR(VLOOKUP(B101,'Race 2'!$H$3:$J$99,3,FALSE())),0,VLOOKUP(B101,'Race 2'!$H$3:$J$99,3,FALSE()))</f>
        <v>0</v>
      </c>
      <c r="H101" s="344" t="n">
        <f aca="false">IF(ISERROR(VLOOKUP(B101,'Race 3'!$G$3:$I$105,3,FALSE())),0,VLOOKUP(B101,'Race 3'!$G$3:$I$105,3,FALSE()))</f>
        <v>0</v>
      </c>
      <c r="I101" s="344" t="n">
        <f aca="false">IF(ISERROR(VLOOKUP(B101,'Race 4'!$H$3:$J$95,3,FALSE())),0,VLOOKUP(B101,'Race 4'!$H$3:$J$95,3,FALSE()))</f>
        <v>0</v>
      </c>
      <c r="J101" s="342" t="n">
        <f aca="false">IF(ISERROR(VLOOKUP(B101,'Race 5'!$G$3:$I$95,3,FALSE())),0,VLOOKUP(B101,'Race 5'!$G$3:$I$95,3,FALSE()))</f>
        <v>54</v>
      </c>
      <c r="K101" s="342" t="n">
        <f aca="false">IF(ISERROR(VLOOKUP(B101,'Race 6'!$G$3:$I$111,3,FALSE())),0,VLOOKUP(B101,'Race 6'!$G$3:$I$111,3,FALSE()))</f>
        <v>45</v>
      </c>
      <c r="L101" s="342" t="n">
        <f aca="false">IF(ISERROR(VLOOKUP($B101,'Race 7'!$G$3:$I$82,3,FALSE())),0,VLOOKUP($B101,'Race 7'!$G$3:$I$82,3,FALSE()))</f>
        <v>45</v>
      </c>
      <c r="M101" s="342" t="n">
        <f aca="false">IF(ISERROR(VLOOKUP($B101,'Race 8'!$G$3:$I$82,3,FALSE())),0,VLOOKUP($B101,'Race 8'!$G$3:$I$82,3,FALSE()))</f>
        <v>42</v>
      </c>
      <c r="N101" s="342" t="n">
        <f aca="false">IF(ISERROR(VLOOKUP($B101,'Race 9'!$G$3:$I$78,3,FALSE())),0,VLOOKUP($B101,'Race 9'!$G$3:$I$78,3,FALSE()))</f>
        <v>44</v>
      </c>
      <c r="O101" s="342" t="n">
        <f aca="false">IF(ISERROR(VLOOKUP($B101,'Race 10'!$G$3:$I$74,3,FALSE())),0,VLOOKUP($B101,'Race 10'!$G$3:$I$74,3,FALSE()))</f>
        <v>71</v>
      </c>
      <c r="P101" s="339"/>
      <c r="Q101" s="342" t="n">
        <v>7</v>
      </c>
    </row>
    <row r="102" customFormat="false" ht="12.75" hidden="false" customHeight="true" outlineLevel="0" collapsed="false">
      <c r="A102" s="345" t="n">
        <v>3</v>
      </c>
      <c r="B102" s="341" t="s">
        <v>87</v>
      </c>
      <c r="C102" s="342" t="n">
        <f aca="false">COUNTIF(F102:O102,"&gt;0")</f>
        <v>7</v>
      </c>
      <c r="D102" s="342" t="n">
        <f aca="false">SUM(LARGE(F102:O102,{1,2,3,4,5,6}))</f>
        <v>289</v>
      </c>
      <c r="E102" s="343" t="n">
        <f aca="false">SUM(F102:O102)/C102</f>
        <v>47.1428571428571</v>
      </c>
      <c r="F102" s="344" t="n">
        <f aca="false">IF(ISERROR(VLOOKUP(B102,'Race 1'!$H$3:$J$95,3,FALSE())),0,VLOOKUP(B102,'Race 1'!$H$3:$J$95,3,FALSE()))</f>
        <v>0</v>
      </c>
      <c r="G102" s="344" t="n">
        <f aca="false">IF(ISERROR(VLOOKUP(B102,'Race 2'!$H$3:$J$99,3,FALSE())),0,VLOOKUP(B102,'Race 2'!$H$3:$J$99,3,FALSE()))</f>
        <v>51</v>
      </c>
      <c r="H102" s="344" t="n">
        <f aca="false">IF(ISERROR(VLOOKUP(B102,'Race 3'!$G$3:$I$105,3,FALSE())),0,VLOOKUP(B102,'Race 3'!$G$3:$I$105,3,FALSE()))</f>
        <v>45</v>
      </c>
      <c r="I102" s="344" t="n">
        <f aca="false">IF(ISERROR(VLOOKUP(B102,'Race 4'!$H$3:$J$95,3,FALSE())),0,VLOOKUP(B102,'Race 4'!$H$3:$J$95,3,FALSE()))</f>
        <v>0</v>
      </c>
      <c r="J102" s="342" t="n">
        <f aca="false">IF(ISERROR(VLOOKUP(B102,'Race 5'!$G$3:$I$95,3,FALSE())),0,VLOOKUP(B102,'Race 5'!$G$3:$I$95,3,FALSE()))</f>
        <v>57</v>
      </c>
      <c r="K102" s="342" t="n">
        <f aca="false">IF(ISERROR(VLOOKUP(B102,'Race 6'!$G$3:$I$111,3,FALSE())),0,VLOOKUP(B102,'Race 6'!$G$3:$I$111,3,FALSE()))</f>
        <v>47</v>
      </c>
      <c r="L102" s="342" t="n">
        <f aca="false">IF(ISERROR(VLOOKUP($B102,'Race 7'!$G$3:$I$82,3,FALSE())),0,VLOOKUP($B102,'Race 7'!$G$3:$I$82,3,FALSE()))</f>
        <v>46</v>
      </c>
      <c r="M102" s="342" t="n">
        <f aca="false">IF(ISERROR(VLOOKUP($B102,'Race 8'!$G$3:$I$82,3,FALSE())),0,VLOOKUP($B102,'Race 8'!$G$3:$I$82,3,FALSE()))</f>
        <v>41</v>
      </c>
      <c r="N102" s="342" t="n">
        <f aca="false">IF(ISERROR(VLOOKUP($B102,'Race 9'!$G$3:$I$78,3,FALSE())),0,VLOOKUP($B102,'Race 9'!$G$3:$I$78,3,FALSE()))</f>
        <v>43</v>
      </c>
      <c r="O102" s="342" t="n">
        <f aca="false">IF(ISERROR(VLOOKUP($B102,'Race 10'!$G$3:$I$74,3,FALSE())),0,VLOOKUP($B102,'Race 10'!$G$3:$I$74,3,FALSE()))</f>
        <v>0</v>
      </c>
      <c r="P102" s="339"/>
      <c r="Q102" s="342" t="n">
        <v>7</v>
      </c>
    </row>
    <row r="103" customFormat="false" ht="12.75" hidden="false" customHeight="true" outlineLevel="0" collapsed="false">
      <c r="A103" s="342" t="n">
        <v>4</v>
      </c>
      <c r="B103" s="341" t="s">
        <v>63</v>
      </c>
      <c r="C103" s="342" t="n">
        <f aca="false">COUNTIF(F103:O103,"&gt;0")</f>
        <v>5</v>
      </c>
      <c r="D103" s="342" t="n">
        <f aca="false">SUM(LARGE(F103:O103,{1,2,3,4,5,6}))</f>
        <v>269</v>
      </c>
      <c r="E103" s="343" t="n">
        <f aca="false">SUM(F103:O103)/C103</f>
        <v>53.8</v>
      </c>
      <c r="F103" s="342" t="n">
        <f aca="false">IF(ISERROR(VLOOKUP(B103,'Race 1'!$H$3:$J$95,3,FALSE())),0,VLOOKUP(B103,'Race 1'!$H$3:$J$95,3,FALSE()))</f>
        <v>50</v>
      </c>
      <c r="G103" s="342" t="n">
        <f aca="false">IF(ISERROR(VLOOKUP(B103,'Race 2'!$H$3:$J$99,3,FALSE())),0,VLOOKUP(B103,'Race 2'!$H$3:$J$99,3,FALSE()))</f>
        <v>53</v>
      </c>
      <c r="H103" s="342" t="n">
        <f aca="false">IF(ISERROR(VLOOKUP(B103,'Race 3'!$G$3:$I$105,3,FALSE())),0,VLOOKUP(B103,'Race 3'!$G$3:$I$105,3,FALSE()))</f>
        <v>0</v>
      </c>
      <c r="I103" s="342" t="n">
        <f aca="false">IF(ISERROR(VLOOKUP(B103,'Race 4'!$H$3:$J$95,3,FALSE())),0,VLOOKUP(B103,'Race 4'!$H$3:$J$95,3,FALSE()))</f>
        <v>0</v>
      </c>
      <c r="J103" s="342" t="n">
        <f aca="false">IF(ISERROR(VLOOKUP(B103,'Race 5'!$G$3:$I$95,3,FALSE())),0,VLOOKUP(B103,'Race 5'!$G$3:$I$95,3,FALSE()))</f>
        <v>0</v>
      </c>
      <c r="K103" s="342" t="n">
        <f aca="false">IF(ISERROR(VLOOKUP(B103,'Race 6'!$G$3:$I$111,3,FALSE())),0,VLOOKUP(B103,'Race 6'!$G$3:$I$111,3,FALSE()))</f>
        <v>43</v>
      </c>
      <c r="L103" s="342" t="n">
        <f aca="false">IF(ISERROR(VLOOKUP($B103,'Race 7'!$G$3:$I$82,3,FALSE())),0,VLOOKUP($B103,'Race 7'!$G$3:$I$82,3,FALSE()))</f>
        <v>0</v>
      </c>
      <c r="M103" s="342" t="n">
        <f aca="false">IF(ISERROR(VLOOKUP($B103,'Race 8'!$G$3:$I$82,3,FALSE())),0,VLOOKUP($B103,'Race 8'!$G$3:$I$82,3,FALSE()))</f>
        <v>0</v>
      </c>
      <c r="N103" s="342" t="n">
        <f aca="false">IF(ISERROR(VLOOKUP($B103,'Race 9'!$G$3:$I$78,3,FALSE())),0,VLOOKUP($B103,'Race 9'!$G$3:$I$78,3,FALSE()))</f>
        <v>49</v>
      </c>
      <c r="O103" s="342" t="n">
        <f aca="false">IF(ISERROR(VLOOKUP($B103,'Race 10'!$G$3:$I$74,3,FALSE())),0,VLOOKUP($B103,'Race 10'!$G$3:$I$74,3,FALSE()))</f>
        <v>74</v>
      </c>
      <c r="P103" s="339"/>
      <c r="Q103" s="342" t="n">
        <v>7</v>
      </c>
    </row>
    <row r="104" customFormat="false" ht="12.75" hidden="false" customHeight="true" outlineLevel="0" collapsed="false">
      <c r="A104" s="342" t="n">
        <v>5</v>
      </c>
      <c r="B104" s="341" t="s">
        <v>102</v>
      </c>
      <c r="C104" s="342" t="n">
        <f aca="false">COUNTIF(F104:O104,"&gt;0")</f>
        <v>5</v>
      </c>
      <c r="D104" s="342" t="n">
        <f aca="false">SUM(LARGE(F104:O104,{1,2,3,4,5,6}))</f>
        <v>266</v>
      </c>
      <c r="E104" s="343" t="n">
        <f aca="false">SUM(F104:O104)/C104</f>
        <v>53.2</v>
      </c>
      <c r="F104" s="342" t="n">
        <f aca="false">IF(ISERROR(VLOOKUP(B104,'Race 1'!$H$3:$J$95,3,FALSE())),0,VLOOKUP(B104,'Race 1'!$H$3:$J$95,3,FALSE()))</f>
        <v>0</v>
      </c>
      <c r="G104" s="342" t="n">
        <f aca="false">IF(ISERROR(VLOOKUP(B104,'Race 2'!$H$3:$J$99,3,FALSE())),0,VLOOKUP(B104,'Race 2'!$H$3:$J$99,3,FALSE()))</f>
        <v>0</v>
      </c>
      <c r="H104" s="342" t="n">
        <f aca="false">IF(ISERROR(VLOOKUP(B104,'Race 3'!$G$3:$I$105,3,FALSE())),0,VLOOKUP(B104,'Race 3'!$G$3:$I$105,3,FALSE()))</f>
        <v>49</v>
      </c>
      <c r="I104" s="342" t="n">
        <f aca="false">IF(ISERROR(VLOOKUP(B104,'Race 4'!$H$3:$J$95,3,FALSE())),0,VLOOKUP(B104,'Race 4'!$H$3:$J$95,3,FALSE()))</f>
        <v>0</v>
      </c>
      <c r="J104" s="342" t="n">
        <f aca="false">IF(ISERROR(VLOOKUP(B104,'Race 5'!$G$3:$I$95,3,FALSE())),0,VLOOKUP(B104,'Race 5'!$G$3:$I$95,3,FALSE()))</f>
        <v>61</v>
      </c>
      <c r="K104" s="342" t="n">
        <f aca="false">IF(ISERROR(VLOOKUP(B104,'Race 6'!$G$3:$I$111,3,FALSE())),0,VLOOKUP(B104,'Race 6'!$G$3:$I$111,3,FALSE()))</f>
        <v>52</v>
      </c>
      <c r="L104" s="342" t="n">
        <f aca="false">IF(ISERROR(VLOOKUP($B104,'Race 7'!$G$3:$I$82,3,FALSE())),0,VLOOKUP($B104,'Race 7'!$G$3:$I$82,3,FALSE()))</f>
        <v>0</v>
      </c>
      <c r="M104" s="342" t="n">
        <f aca="false">IF(ISERROR(VLOOKUP($B104,'Race 8'!$G$3:$I$82,3,FALSE())),0,VLOOKUP($B104,'Race 8'!$G$3:$I$82,3,FALSE()))</f>
        <v>53</v>
      </c>
      <c r="N104" s="342" t="n">
        <f aca="false">IF(ISERROR(VLOOKUP($B104,'Race 9'!$G$3:$I$78,3,FALSE())),0,VLOOKUP($B104,'Race 9'!$G$3:$I$78,3,FALSE()))</f>
        <v>51</v>
      </c>
      <c r="O104" s="342" t="n">
        <f aca="false">IF(ISERROR(VLOOKUP($B104,'Race 10'!$G$3:$I$74,3,FALSE())),0,VLOOKUP($B104,'Race 10'!$G$3:$I$74,3,FALSE()))</f>
        <v>0</v>
      </c>
      <c r="P104" s="339"/>
      <c r="Q104" s="342" t="n">
        <v>7</v>
      </c>
    </row>
    <row r="105" customFormat="false" ht="12.75" hidden="false" customHeight="true" outlineLevel="0" collapsed="false">
      <c r="A105" s="342" t="n">
        <v>6</v>
      </c>
      <c r="B105" s="341" t="s">
        <v>50</v>
      </c>
      <c r="C105" s="342" t="n">
        <f aca="false">COUNTIF(F105:O105,"&gt;0")</f>
        <v>4</v>
      </c>
      <c r="D105" s="342" t="n">
        <f aca="false">SUM(LARGE(F105:O105,{1,2,3,4,5,6}))</f>
        <v>248</v>
      </c>
      <c r="E105" s="343" t="n">
        <f aca="false">SUM(F105:O105)/C105</f>
        <v>62</v>
      </c>
      <c r="F105" s="342" t="n">
        <f aca="false">IF(ISERROR(VLOOKUP(B105,'Race 1'!$H$3:$J$95,3,FALSE())),0,VLOOKUP(B105,'Race 1'!$H$3:$J$95,3,FALSE()))</f>
        <v>62</v>
      </c>
      <c r="G105" s="342" t="n">
        <f aca="false">IF(ISERROR(VLOOKUP(B105,'Race 2'!$H$3:$J$99,3,FALSE())),0,VLOOKUP(B105,'Race 2'!$H$3:$J$99,3,FALSE()))</f>
        <v>0</v>
      </c>
      <c r="H105" s="342" t="n">
        <f aca="false">IF(ISERROR(VLOOKUP(B105,'Race 3'!$G$3:$I$105,3,FALSE())),0,VLOOKUP(B105,'Race 3'!$G$3:$I$105,3,FALSE()))</f>
        <v>0</v>
      </c>
      <c r="I105" s="342" t="n">
        <f aca="false">IF(ISERROR(VLOOKUP(B105,'Race 4'!$H$3:$J$95,3,FALSE())),0,VLOOKUP(B105,'Race 4'!$H$3:$J$95,3,FALSE()))</f>
        <v>0</v>
      </c>
      <c r="J105" s="342" t="n">
        <f aca="false">IF(ISERROR(VLOOKUP(B105,'Race 5'!$G$3:$I$95,3,FALSE())),0,VLOOKUP(B105,'Race 5'!$G$3:$I$95,3,FALSE()))</f>
        <v>0</v>
      </c>
      <c r="K105" s="342" t="n">
        <f aca="false">IF(ISERROR(VLOOKUP(B105,'Race 6'!$G$3:$I$111,3,FALSE())),0,VLOOKUP(B105,'Race 6'!$G$3:$I$111,3,FALSE()))</f>
        <v>0</v>
      </c>
      <c r="L105" s="342" t="n">
        <f aca="false">IF(ISERROR(VLOOKUP($B105,'Race 7'!$G$3:$I$82,3,FALSE())),0,VLOOKUP($B105,'Race 7'!$G$3:$I$82,3,FALSE()))</f>
        <v>0</v>
      </c>
      <c r="M105" s="342" t="n">
        <f aca="false">IF(ISERROR(VLOOKUP($B105,'Race 8'!$G$3:$I$82,3,FALSE())),0,VLOOKUP($B105,'Race 8'!$G$3:$I$82,3,FALSE()))</f>
        <v>47</v>
      </c>
      <c r="N105" s="342" t="n">
        <f aca="false">IF(ISERROR(VLOOKUP($B105,'Race 9'!$G$3:$I$78,3,FALSE())),0,VLOOKUP($B105,'Race 9'!$G$3:$I$78,3,FALSE()))</f>
        <v>59</v>
      </c>
      <c r="O105" s="342" t="n">
        <f aca="false">IF(ISERROR(VLOOKUP($B105,'Race 10'!$G$3:$I$74,3,FALSE())),0,VLOOKUP($B105,'Race 10'!$G$3:$I$74,3,FALSE()))</f>
        <v>80</v>
      </c>
      <c r="P105" s="339"/>
      <c r="Q105" s="342" t="n">
        <v>7</v>
      </c>
    </row>
    <row r="106" customFormat="false" ht="12.75" hidden="false" customHeight="true" outlineLevel="0" collapsed="false">
      <c r="A106" s="342" t="n">
        <v>7</v>
      </c>
      <c r="B106" s="341" t="s">
        <v>101</v>
      </c>
      <c r="C106" s="342" t="n">
        <f aca="false">COUNTIF(F106:O106,"&gt;0")</f>
        <v>4</v>
      </c>
      <c r="D106" s="342" t="n">
        <f aca="false">SUM(LARGE(F106:O106,{1,2,3,4,5,6}))</f>
        <v>238</v>
      </c>
      <c r="E106" s="343" t="n">
        <f aca="false">SUM(F106:O106)/C106</f>
        <v>59.5</v>
      </c>
      <c r="F106" s="344" t="n">
        <f aca="false">IF(ISERROR(VLOOKUP(B106,'Race 1'!$H$3:$J$95,3,FALSE())),0,VLOOKUP(B106,'Race 1'!$H$3:$J$95,3,FALSE()))</f>
        <v>0</v>
      </c>
      <c r="G106" s="342" t="n">
        <f aca="false">IF(ISERROR(VLOOKUP(B106,'Race 2'!$H$3:$J$99,3,FALSE())),0,VLOOKUP(B106,'Race 2'!$H$3:$J$99,3,FALSE()))</f>
        <v>0</v>
      </c>
      <c r="H106" s="344" t="n">
        <f aca="false">IF(ISERROR(VLOOKUP(B106,'Race 3'!$G$3:$I$105,3,FALSE())),0,VLOOKUP(B106,'Race 3'!$G$3:$I$105,3,FALSE()))</f>
        <v>53</v>
      </c>
      <c r="I106" s="344" t="n">
        <f aca="false">IF(ISERROR(VLOOKUP(B106,'Race 4'!$H$3:$J$95,3,FALSE())),0,VLOOKUP(B106,'Race 4'!$H$3:$J$95,3,FALSE()))</f>
        <v>0</v>
      </c>
      <c r="J106" s="342" t="n">
        <f aca="false">IF(ISERROR(VLOOKUP(B106,'Race 5'!$G$3:$I$95,3,FALSE())),0,VLOOKUP(B106,'Race 5'!$G$3:$I$95,3,FALSE()))</f>
        <v>0</v>
      </c>
      <c r="K106" s="342" t="n">
        <f aca="false">IF(ISERROR(VLOOKUP(B106,'Race 6'!$G$3:$I$111,3,FALSE())),0,VLOOKUP(B106,'Race 6'!$G$3:$I$111,3,FALSE()))</f>
        <v>50</v>
      </c>
      <c r="L106" s="342" t="n">
        <f aca="false">IF(ISERROR(VLOOKUP($B106,'Race 7'!$G$3:$I$82,3,FALSE())),0,VLOOKUP($B106,'Race 7'!$G$3:$I$82,3,FALSE()))</f>
        <v>0</v>
      </c>
      <c r="M106" s="342" t="n">
        <f aca="false">IF(ISERROR(VLOOKUP($B106,'Race 8'!$G$3:$I$82,3,FALSE())),0,VLOOKUP($B106,'Race 8'!$G$3:$I$82,3,FALSE()))</f>
        <v>0</v>
      </c>
      <c r="N106" s="342" t="n">
        <f aca="false">IF(ISERROR(VLOOKUP($B106,'Race 9'!$G$3:$I$78,3,FALSE())),0,VLOOKUP($B106,'Race 9'!$G$3:$I$78,3,FALSE()))</f>
        <v>57</v>
      </c>
      <c r="O106" s="342" t="n">
        <f aca="false">IF(ISERROR(VLOOKUP($B106,'Race 10'!$G$3:$I$74,3,FALSE())),0,VLOOKUP($B106,'Race 10'!$G$3:$I$74,3,FALSE()))</f>
        <v>78</v>
      </c>
      <c r="P106" s="339"/>
      <c r="Q106" s="342" t="n">
        <v>7</v>
      </c>
    </row>
    <row r="107" customFormat="false" ht="12.75" hidden="false" customHeight="true" outlineLevel="0" collapsed="false">
      <c r="A107" s="342" t="n">
        <v>8</v>
      </c>
      <c r="B107" s="341" t="s">
        <v>81</v>
      </c>
      <c r="C107" s="342" t="n">
        <f aca="false">COUNTIF(F107:O107,"&gt;0")</f>
        <v>3</v>
      </c>
      <c r="D107" s="342" t="n">
        <f aca="false">SUM(LARGE(F107:O107,{1,2,3,4,5,6}))</f>
        <v>216</v>
      </c>
      <c r="E107" s="343" t="n">
        <f aca="false">SUM(F107:O107)/C107</f>
        <v>72</v>
      </c>
      <c r="F107" s="344" t="n">
        <f aca="false">IF(ISERROR(VLOOKUP(B107,'Race 1'!$H$3:$J$95,3,FALSE())),0,VLOOKUP(B107,'Race 1'!$H$3:$J$95,3,FALSE()))</f>
        <v>0</v>
      </c>
      <c r="G107" s="342" t="n">
        <f aca="false">IF(ISERROR(VLOOKUP(B107,'Race 2'!$H$3:$J$99,3,FALSE())),0,VLOOKUP(B107,'Race 2'!$H$3:$J$99,3,FALSE()))</f>
        <v>66</v>
      </c>
      <c r="H107" s="344" t="n">
        <f aca="false">IF(ISERROR(VLOOKUP(B107,'Race 3'!$G$3:$I$105,3,FALSE())),0,VLOOKUP(B107,'Race 3'!$G$3:$I$105,3,FALSE()))</f>
        <v>0</v>
      </c>
      <c r="I107" s="344" t="n">
        <f aca="false">IF(ISERROR(VLOOKUP(B107,'Race 4'!$H$3:$J$95,3,FALSE())),0,VLOOKUP(B107,'Race 4'!$H$3:$J$95,3,FALSE()))</f>
        <v>0</v>
      </c>
      <c r="J107" s="342" t="n">
        <f aca="false">IF(ISERROR(VLOOKUP(B107,'Race 5'!$G$3:$I$95,3,FALSE())),0,VLOOKUP(B107,'Race 5'!$G$3:$I$95,3,FALSE()))</f>
        <v>0</v>
      </c>
      <c r="K107" s="342" t="n">
        <f aca="false">IF(ISERROR(VLOOKUP(B107,'Race 6'!$G$3:$I$111,3,FALSE())),0,VLOOKUP(B107,'Race 6'!$G$3:$I$111,3,FALSE()))</f>
        <v>70</v>
      </c>
      <c r="L107" s="342" t="n">
        <f aca="false">IF(ISERROR(VLOOKUP($B107,'Race 7'!$G$3:$I$82,3,FALSE())),0,VLOOKUP($B107,'Race 7'!$G$3:$I$82,3,FALSE()))</f>
        <v>0</v>
      </c>
      <c r="M107" s="342" t="n">
        <f aca="false">IF(ISERROR(VLOOKUP($B107,'Race 8'!$G$3:$I$82,3,FALSE())),0,VLOOKUP($B107,'Race 8'!$G$3:$I$82,3,FALSE()))</f>
        <v>80</v>
      </c>
      <c r="N107" s="342" t="n">
        <f aca="false">IF(ISERROR(VLOOKUP($B107,'Race 9'!$G$3:$I$78,3,FALSE())),0,VLOOKUP($B107,'Race 9'!$G$3:$I$78,3,FALSE()))</f>
        <v>0</v>
      </c>
      <c r="O107" s="342" t="n">
        <f aca="false">IF(ISERROR(VLOOKUP($B107,'Race 10'!$G$3:$I$74,3,FALSE())),0,VLOOKUP($B107,'Race 10'!$G$3:$I$74,3,FALSE()))</f>
        <v>0</v>
      </c>
      <c r="P107" s="339"/>
      <c r="Q107" s="342" t="n">
        <v>7</v>
      </c>
    </row>
    <row r="108" customFormat="false" ht="12.75" hidden="false" customHeight="true" outlineLevel="0" collapsed="false">
      <c r="A108" s="342" t="n">
        <v>9</v>
      </c>
      <c r="B108" s="341" t="s">
        <v>139</v>
      </c>
      <c r="C108" s="342" t="n">
        <f aca="false">COUNTIF(F108:O108,"&gt;0")</f>
        <v>4</v>
      </c>
      <c r="D108" s="342" t="n">
        <f aca="false">SUM(LARGE(F108:O108,{1,2,3,4,5,6}))</f>
        <v>190</v>
      </c>
      <c r="E108" s="343" t="n">
        <f aca="false">SUM(F108:O108)/C108</f>
        <v>47.5</v>
      </c>
      <c r="F108" s="344" t="n">
        <f aca="false">IF(ISERROR(VLOOKUP(B108,'Race 1'!$H$3:$J$95,3,FALSE())),0,VLOOKUP(B108,'Race 1'!$H$3:$J$95,3,FALSE()))</f>
        <v>0</v>
      </c>
      <c r="G108" s="342" t="n">
        <f aca="false">IF(ISERROR(VLOOKUP(B108,'Race 2'!$H$3:$J$99,3,FALSE())),0,VLOOKUP(B108,'Race 2'!$H$3:$J$99,3,FALSE()))</f>
        <v>0</v>
      </c>
      <c r="H108" s="344" t="n">
        <f aca="false">IF(ISERROR(VLOOKUP(B108,'Race 3'!$G$3:$I$105,3,FALSE())),0,VLOOKUP(B108,'Race 3'!$G$3:$I$105,3,FALSE()))</f>
        <v>0</v>
      </c>
      <c r="I108" s="344" t="n">
        <f aca="false">IF(ISERROR(VLOOKUP(B108,'Race 4'!$H$3:$J$95,3,FALSE())),0,VLOOKUP(B108,'Race 4'!$H$3:$J$95,3,FALSE()))</f>
        <v>0</v>
      </c>
      <c r="J108" s="342" t="n">
        <f aca="false">IF(ISERROR(VLOOKUP(B108,'Race 5'!$G$3:$I$95,3,FALSE())),0,VLOOKUP(B108,'Race 5'!$G$3:$I$95,3,FALSE()))</f>
        <v>0</v>
      </c>
      <c r="K108" s="342" t="n">
        <f aca="false">IF(ISERROR(VLOOKUP(B108,'Race 6'!$G$3:$I$111,3,FALSE())),0,VLOOKUP(B108,'Race 6'!$G$3:$I$111,3,FALSE()))</f>
        <v>56</v>
      </c>
      <c r="L108" s="342" t="n">
        <f aca="false">IF(ISERROR(VLOOKUP($B108,'Race 7'!$G$3:$I$82,3,FALSE())),0,VLOOKUP($B108,'Race 7'!$G$3:$I$82,3,FALSE()))</f>
        <v>49</v>
      </c>
      <c r="M108" s="342" t="n">
        <f aca="false">IF(ISERROR(VLOOKUP($B108,'Race 8'!$G$3:$I$82,3,FALSE())),0,VLOOKUP($B108,'Race 8'!$G$3:$I$82,3,FALSE()))</f>
        <v>48</v>
      </c>
      <c r="N108" s="342" t="n">
        <f aca="false">IF(ISERROR(VLOOKUP($B108,'Race 9'!$G$3:$I$78,3,FALSE())),0,VLOOKUP($B108,'Race 9'!$G$3:$I$78,3,FALSE()))</f>
        <v>37</v>
      </c>
      <c r="O108" s="342" t="n">
        <f aca="false">IF(ISERROR(VLOOKUP($B108,'Race 10'!$G$3:$I$74,3,FALSE())),0,VLOOKUP($B108,'Race 10'!$G$3:$I$74,3,FALSE()))</f>
        <v>0</v>
      </c>
      <c r="P108" s="339"/>
      <c r="Q108" s="342" t="n">
        <v>7</v>
      </c>
    </row>
    <row r="109" customFormat="false" ht="12.75" hidden="false" customHeight="true" outlineLevel="0" collapsed="false">
      <c r="A109" s="342" t="n">
        <v>10</v>
      </c>
      <c r="B109" s="341" t="s">
        <v>169</v>
      </c>
      <c r="C109" s="342" t="n">
        <f aca="false">COUNTIF(F109:O109,"&gt;0")</f>
        <v>2</v>
      </c>
      <c r="D109" s="342" t="n">
        <f aca="false">SUM(LARGE(F109:O109,{1,2,3,4,5,6}))</f>
        <v>121</v>
      </c>
      <c r="E109" s="347" t="n">
        <f aca="false">SUM(F109:O109)/C109</f>
        <v>60.5</v>
      </c>
      <c r="F109" s="342" t="n">
        <f aca="false">IF(ISERROR(VLOOKUP(B109,'Race 1'!$H$3:$J$95,3,FALSE())),0,VLOOKUP(B109,'Race 1'!$H$3:$J$95,3,FALSE()))</f>
        <v>0</v>
      </c>
      <c r="G109" s="342" t="n">
        <f aca="false">IF(ISERROR(VLOOKUP(B109,'Race 2'!$H$3:$J$99,3,FALSE())),0,VLOOKUP(B109,'Race 2'!$H$3:$J$99,3,FALSE()))</f>
        <v>0</v>
      </c>
      <c r="H109" s="342" t="n">
        <f aca="false">IF(ISERROR(VLOOKUP(B109,'Race 3'!$G$3:$I$105,3,FALSE())),0,VLOOKUP(B109,'Race 3'!$G$3:$I$105,3,FALSE()))</f>
        <v>0</v>
      </c>
      <c r="I109" s="342" t="n">
        <f aca="false">IF(ISERROR(VLOOKUP(B109,'Race 4'!$H$3:$J$95,3,FALSE())),0,VLOOKUP(B109,'Race 4'!$H$3:$J$95,3,FALSE()))</f>
        <v>0</v>
      </c>
      <c r="J109" s="342" t="n">
        <f aca="false">IF(ISERROR(VLOOKUP(B109,'Race 5'!$G$3:$I$95,3,FALSE())),0,VLOOKUP(B109,'Race 5'!$G$3:$I$95,3,FALSE()))</f>
        <v>0</v>
      </c>
      <c r="K109" s="342" t="n">
        <f aca="false">IF(ISERROR(VLOOKUP(B109,'Race 6'!$G$3:$I$111,3,FALSE())),0,VLOOKUP(B109,'Race 6'!$G$3:$I$111,3,FALSE()))</f>
        <v>0</v>
      </c>
      <c r="L109" s="342" t="n">
        <f aca="false">IF(ISERROR(VLOOKUP($B109,'Race 7'!$G$3:$I$82,3,FALSE())),0,VLOOKUP($B109,'Race 7'!$G$3:$I$82,3,FALSE()))</f>
        <v>0</v>
      </c>
      <c r="M109" s="342" t="n">
        <f aca="false">IF(ISERROR(VLOOKUP($B109,'Race 8'!$G$3:$I$82,3,FALSE())),0,VLOOKUP($B109,'Race 8'!$G$3:$I$82,3,FALSE()))</f>
        <v>0</v>
      </c>
      <c r="N109" s="342" t="n">
        <f aca="false">IF(ISERROR(VLOOKUP($B109,'Race 9'!$G$3:$I$78,3,FALSE())),0,VLOOKUP($B109,'Race 9'!$G$3:$I$78,3,FALSE()))</f>
        <v>48</v>
      </c>
      <c r="O109" s="342" t="n">
        <f aca="false">IF(ISERROR(VLOOKUP($B109,'Race 10'!$G$3:$I$74,3,FALSE())),0,VLOOKUP($B109,'Race 10'!$G$3:$I$74,3,FALSE()))</f>
        <v>73</v>
      </c>
      <c r="P109" s="339"/>
      <c r="Q109" s="342" t="n">
        <v>7</v>
      </c>
    </row>
    <row r="110" customFormat="false" ht="12.65" hidden="false" customHeight="true" outlineLevel="0" collapsed="false">
      <c r="A110" s="334" t="n">
        <v>1</v>
      </c>
      <c r="B110" s="335" t="s">
        <v>88</v>
      </c>
      <c r="C110" s="336" t="n">
        <f aca="false">COUNTIF(F110:O110,"&gt;0")</f>
        <v>7</v>
      </c>
      <c r="D110" s="336" t="n">
        <f aca="false">SUM(LARGE(F110:O110,{1,2,3,4,5,6}))</f>
        <v>285</v>
      </c>
      <c r="E110" s="337" t="n">
        <f aca="false">SUM(F110:O110)/C110</f>
        <v>46.1428571428571</v>
      </c>
      <c r="F110" s="338" t="n">
        <f aca="false">IF(ISERROR(VLOOKUP(B110,'Race 1'!$H$3:$J$95,3,FALSE())),0,VLOOKUP(B110,'Race 1'!$H$3:$J$95,3,FALSE()))</f>
        <v>0</v>
      </c>
      <c r="G110" s="336" t="n">
        <f aca="false">IF(ISERROR(VLOOKUP(B110,'Race 2'!$H$3:$J$99,3,FALSE())),0,VLOOKUP(B110,'Race 2'!$H$3:$J$99,3,FALSE()))</f>
        <v>50</v>
      </c>
      <c r="H110" s="336" t="n">
        <f aca="false">IF(ISERROR(VLOOKUP(B110,'Race 3'!$G$3:$I$105,3,FALSE())),0,VLOOKUP(B110,'Race 3'!$G$3:$I$105,3,FALSE()))</f>
        <v>46</v>
      </c>
      <c r="I110" s="336" t="n">
        <f aca="false">IF(ISERROR(VLOOKUP(B110,'Race 4'!$H$3:$J$95,3,FALSE())),0,VLOOKUP(B110,'Race 4'!$H$3:$J$95,3,FALSE()))</f>
        <v>0</v>
      </c>
      <c r="J110" s="336" t="n">
        <f aca="false">IF(ISERROR(VLOOKUP(B110,'Race 5'!$G$3:$I$95,3,FALSE())),0,VLOOKUP(B110,'Race 5'!$G$3:$I$95,3,FALSE()))</f>
        <v>0</v>
      </c>
      <c r="K110" s="336" t="n">
        <f aca="false">IF(ISERROR(VLOOKUP(B110,'Race 6'!$G$3:$I$111,3,FALSE())),0,VLOOKUP(B110,'Race 6'!$G$3:$I$111,3,FALSE()))</f>
        <v>42</v>
      </c>
      <c r="L110" s="336" t="n">
        <f aca="false">IF(ISERROR(VLOOKUP($B110,'Race 7'!$G$3:$I$82,3,FALSE())),0,VLOOKUP($B110,'Race 7'!$G$3:$I$82,3,FALSE()))</f>
        <v>43</v>
      </c>
      <c r="M110" s="336" t="n">
        <f aca="false">IF(ISERROR(VLOOKUP($B110,'Race 8'!$G$3:$I$82,3,FALSE())),0,VLOOKUP($B110,'Race 8'!$G$3:$I$82,3,FALSE()))</f>
        <v>39</v>
      </c>
      <c r="N110" s="336" t="n">
        <f aca="false">IF(ISERROR(VLOOKUP($B110,'Race 9'!$G$3:$I$78,3,FALSE())),0,VLOOKUP($B110,'Race 9'!$G$3:$I$78,3,FALSE()))</f>
        <v>38</v>
      </c>
      <c r="O110" s="336" t="n">
        <f aca="false">IF(ISERROR(VLOOKUP($B110,'Race 10'!$G$3:$I$74,3,FALSE())),0,VLOOKUP($B110,'Race 10'!$G$3:$I$74,3,FALSE()))</f>
        <v>65</v>
      </c>
      <c r="P110" s="339"/>
      <c r="Q110" s="336" t="n">
        <v>8</v>
      </c>
    </row>
    <row r="111" customFormat="false" ht="12.65" hidden="false" customHeight="true" outlineLevel="0" collapsed="false">
      <c r="A111" s="340" t="n">
        <v>2</v>
      </c>
      <c r="B111" s="341" t="s">
        <v>90</v>
      </c>
      <c r="C111" s="342" t="n">
        <f aca="false">COUNTIF(F111:O111,"&gt;0")</f>
        <v>6</v>
      </c>
      <c r="D111" s="342" t="n">
        <f aca="false">SUM(LARGE(F111:O111,{1,2,3,4,5,6}))</f>
        <v>283</v>
      </c>
      <c r="E111" s="343" t="n">
        <f aca="false">SUM(F111:O111)/C111</f>
        <v>47.1666666666667</v>
      </c>
      <c r="F111" s="342" t="n">
        <f aca="false">IF(ISERROR(VLOOKUP(B111,'Race 1'!$H$3:$J$95,3,FALSE())),0,VLOOKUP(B111,'Race 1'!$H$3:$J$95,3,FALSE()))</f>
        <v>0</v>
      </c>
      <c r="G111" s="342" t="n">
        <f aca="false">IF(ISERROR(VLOOKUP(B111,'Race 2'!$H$3:$J$99,3,FALSE())),0,VLOOKUP(B111,'Race 2'!$H$3:$J$99,3,FALSE()))</f>
        <v>48</v>
      </c>
      <c r="H111" s="342" t="n">
        <f aca="false">IF(ISERROR(VLOOKUP(B111,'Race 3'!$G$3:$I$105,3,FALSE())),0,VLOOKUP(B111,'Race 3'!$G$3:$I$105,3,FALSE()))</f>
        <v>0</v>
      </c>
      <c r="I111" s="342" t="n">
        <f aca="false">IF(ISERROR(VLOOKUP(B111,'Race 4'!$H$3:$J$95,3,FALSE())),0,VLOOKUP(B111,'Race 4'!$H$3:$J$95,3,FALSE()))</f>
        <v>0</v>
      </c>
      <c r="J111" s="342" t="n">
        <f aca="false">IF(ISERROR(VLOOKUP(B111,'Race 5'!$G$3:$I$95,3,FALSE())),0,VLOOKUP(B111,'Race 5'!$G$3:$I$95,3,FALSE()))</f>
        <v>0</v>
      </c>
      <c r="K111" s="342" t="n">
        <f aca="false">IF(ISERROR(VLOOKUP(B111,'Race 6'!$G$3:$I$111,3,FALSE())),0,VLOOKUP(B111,'Race 6'!$G$3:$I$111,3,FALSE()))</f>
        <v>46</v>
      </c>
      <c r="L111" s="342" t="n">
        <f aca="false">IF(ISERROR(VLOOKUP($B111,'Race 7'!$G$3:$I$82,3,FALSE())),0,VLOOKUP($B111,'Race 7'!$G$3:$I$82,3,FALSE()))</f>
        <v>44</v>
      </c>
      <c r="M111" s="342" t="n">
        <f aca="false">IF(ISERROR(VLOOKUP($B111,'Race 8'!$G$3:$I$82,3,FALSE())),0,VLOOKUP($B111,'Race 8'!$G$3:$I$82,3,FALSE()))</f>
        <v>36</v>
      </c>
      <c r="N111" s="342" t="n">
        <f aca="false">IF(ISERROR(VLOOKUP($B111,'Race 9'!$G$3:$I$78,3,FALSE())),0,VLOOKUP($B111,'Race 9'!$G$3:$I$78,3,FALSE()))</f>
        <v>40</v>
      </c>
      <c r="O111" s="342" t="n">
        <f aca="false">IF(ISERROR(VLOOKUP($B111,'Race 10'!$G$3:$I$74,3,FALSE())),0,VLOOKUP($B111,'Race 10'!$G$3:$I$74,3,FALSE()))</f>
        <v>69</v>
      </c>
      <c r="P111" s="339"/>
      <c r="Q111" s="342" t="n">
        <v>8</v>
      </c>
    </row>
    <row r="112" customFormat="false" ht="12.65" hidden="false" customHeight="true" outlineLevel="0" collapsed="false">
      <c r="A112" s="345" t="n">
        <v>3</v>
      </c>
      <c r="B112" s="341" t="s">
        <v>89</v>
      </c>
      <c r="C112" s="342" t="n">
        <f aca="false">COUNTIF(F112:O112,"&gt;0")</f>
        <v>5</v>
      </c>
      <c r="D112" s="342" t="n">
        <f aca="false">SUM(LARGE(F112:O112,{1,2,3,4,5,6}))</f>
        <v>260</v>
      </c>
      <c r="E112" s="343" t="n">
        <f aca="false">SUM(F112:O112)/C112</f>
        <v>52</v>
      </c>
      <c r="F112" s="344" t="n">
        <f aca="false">IF(ISERROR(VLOOKUP(B112,'Race 1'!$H$3:$J$95,3,FALSE())),0,VLOOKUP(B112,'Race 1'!$H$3:$J$95,3,FALSE()))</f>
        <v>0</v>
      </c>
      <c r="G112" s="342" t="n">
        <f aca="false">IF(ISERROR(VLOOKUP(B112,'Race 2'!$H$3:$J$99,3,FALSE())),0,VLOOKUP(B112,'Race 2'!$H$3:$J$99,3,FALSE()))</f>
        <v>49</v>
      </c>
      <c r="H112" s="344" t="n">
        <f aca="false">IF(ISERROR(VLOOKUP(B112,'Race 3'!$G$3:$I$105,3,FALSE())),0,VLOOKUP(B112,'Race 3'!$G$3:$I$105,3,FALSE()))</f>
        <v>0</v>
      </c>
      <c r="I112" s="344" t="n">
        <f aca="false">IF(ISERROR(VLOOKUP(B112,'Race 4'!$H$3:$J$95,3,FALSE())),0,VLOOKUP(B112,'Race 4'!$H$3:$J$95,3,FALSE()))</f>
        <v>0</v>
      </c>
      <c r="J112" s="342" t="n">
        <f aca="false">IF(ISERROR(VLOOKUP(B112,'Race 5'!$G$3:$I$95,3,FALSE())),0,VLOOKUP(B112,'Race 5'!$G$3:$I$95,3,FALSE()))</f>
        <v>56</v>
      </c>
      <c r="K112" s="342" t="n">
        <f aca="false">IF(ISERROR(VLOOKUP(B112,'Race 6'!$G$3:$I$111,3,FALSE())),0,VLOOKUP(B112,'Race 6'!$G$3:$I$111,3,FALSE()))</f>
        <v>48</v>
      </c>
      <c r="L112" s="342" t="n">
        <f aca="false">IF(ISERROR(VLOOKUP($B112,'Race 7'!$G$3:$I$82,3,FALSE())),0,VLOOKUP($B112,'Race 7'!$G$3:$I$82,3,FALSE()))</f>
        <v>0</v>
      </c>
      <c r="M112" s="342" t="n">
        <f aca="false">IF(ISERROR(VLOOKUP($B112,'Race 8'!$G$3:$I$82,3,FALSE())),0,VLOOKUP($B112,'Race 8'!$G$3:$I$82,3,FALSE()))</f>
        <v>0</v>
      </c>
      <c r="N112" s="342" t="n">
        <f aca="false">IF(ISERROR(VLOOKUP($B112,'Race 9'!$G$3:$I$78,3,FALSE())),0,VLOOKUP($B112,'Race 9'!$G$3:$I$78,3,FALSE()))</f>
        <v>39</v>
      </c>
      <c r="O112" s="342" t="n">
        <f aca="false">IF(ISERROR(VLOOKUP($B112,'Race 10'!$G$3:$I$74,3,FALSE())),0,VLOOKUP($B112,'Race 10'!$G$3:$I$74,3,FALSE()))</f>
        <v>68</v>
      </c>
      <c r="P112" s="339"/>
      <c r="Q112" s="342" t="n">
        <v>8</v>
      </c>
    </row>
    <row r="113" customFormat="false" ht="12.65" hidden="false" customHeight="true" outlineLevel="0" collapsed="false">
      <c r="A113" s="342" t="n">
        <v>4</v>
      </c>
      <c r="B113" s="341" t="s">
        <v>103</v>
      </c>
      <c r="C113" s="342" t="n">
        <f aca="false">COUNTIF(F113:O113,"&gt;0")</f>
        <v>5</v>
      </c>
      <c r="D113" s="342" t="n">
        <f aca="false">SUM(LARGE(F113:O113,{1,2,3,4,5,6}))</f>
        <v>226</v>
      </c>
      <c r="E113" s="343" t="n">
        <f aca="false">SUM(F113:O113)/C113</f>
        <v>45.2</v>
      </c>
      <c r="F113" s="344" t="n">
        <f aca="false">IF(ISERROR(VLOOKUP(B113,'Race 1'!$H$3:$J$95,3,FALSE())),0,VLOOKUP(B113,'Race 1'!$H$3:$J$95,3,FALSE()))</f>
        <v>0</v>
      </c>
      <c r="G113" s="344" t="n">
        <f aca="false">IF(ISERROR(VLOOKUP(B113,'Race 2'!$H$3:$J$99,3,FALSE())),0,VLOOKUP(B113,'Race 2'!$H$3:$J$99,3,FALSE()))</f>
        <v>0</v>
      </c>
      <c r="H113" s="344" t="n">
        <f aca="false">IF(ISERROR(VLOOKUP(B113,'Race 3'!$G$3:$I$105,3,FALSE())),0,VLOOKUP(B113,'Race 3'!$G$3:$I$105,3,FALSE()))</f>
        <v>47</v>
      </c>
      <c r="I113" s="344" t="n">
        <f aca="false">IF(ISERROR(VLOOKUP(B113,'Race 4'!$H$3:$J$95,3,FALSE())),0,VLOOKUP(B113,'Race 4'!$H$3:$J$95,3,FALSE()))</f>
        <v>0</v>
      </c>
      <c r="J113" s="342" t="n">
        <f aca="false">IF(ISERROR(VLOOKUP(B113,'Race 5'!$G$3:$I$95,3,FALSE())),0,VLOOKUP(B113,'Race 5'!$G$3:$I$95,3,FALSE()))</f>
        <v>55</v>
      </c>
      <c r="K113" s="342" t="n">
        <f aca="false">IF(ISERROR(VLOOKUP(B113,'Race 6'!$G$3:$I$111,3,FALSE())),0,VLOOKUP(B113,'Race 6'!$G$3:$I$111,3,FALSE()))</f>
        <v>44</v>
      </c>
      <c r="L113" s="342" t="n">
        <f aca="false">IF(ISERROR(VLOOKUP($B113,'Race 7'!$G$3:$I$82,3,FALSE())),0,VLOOKUP($B113,'Race 7'!$G$3:$I$82,3,FALSE()))</f>
        <v>0</v>
      </c>
      <c r="M113" s="342" t="n">
        <f aca="false">IF(ISERROR(VLOOKUP($B113,'Race 8'!$G$3:$I$82,3,FALSE())),0,VLOOKUP($B113,'Race 8'!$G$3:$I$82,3,FALSE()))</f>
        <v>38</v>
      </c>
      <c r="N113" s="342" t="n">
        <f aca="false">IF(ISERROR(VLOOKUP($B113,'Race 9'!$G$3:$I$78,3,FALSE())),0,VLOOKUP($B113,'Race 9'!$G$3:$I$78,3,FALSE()))</f>
        <v>42</v>
      </c>
      <c r="O113" s="342" t="n">
        <f aca="false">IF(ISERROR(VLOOKUP($B113,'Race 10'!$G$3:$I$74,3,FALSE())),0,VLOOKUP($B113,'Race 10'!$G$3:$I$74,3,FALSE()))</f>
        <v>0</v>
      </c>
      <c r="P113" s="339"/>
      <c r="Q113" s="342" t="n">
        <v>8</v>
      </c>
    </row>
    <row r="114" customFormat="false" ht="12.65" hidden="false" customHeight="true" outlineLevel="0" collapsed="false">
      <c r="A114" s="342" t="n">
        <v>5</v>
      </c>
      <c r="B114" s="284" t="s">
        <v>155</v>
      </c>
      <c r="C114" s="342" t="n">
        <f aca="false">COUNTIF(F114:O114,"&gt;0")</f>
        <v>3</v>
      </c>
      <c r="D114" s="342" t="n">
        <f aca="false">SUM(LARGE(F114:O114,{1,2,3,4,5,6}))</f>
        <v>150</v>
      </c>
      <c r="E114" s="343" t="n">
        <f aca="false">SUM(F114:O114)/C114</f>
        <v>50</v>
      </c>
      <c r="F114" s="344" t="n">
        <f aca="false">IF(ISERROR(VLOOKUP(B114,'Race 1'!$H$3:$J$95,3,FALSE())),0,VLOOKUP(B114,'Race 1'!$H$3:$J$95,3,FALSE()))</f>
        <v>0</v>
      </c>
      <c r="G114" s="342" t="n">
        <f aca="false">IF(ISERROR(VLOOKUP(B114,'Race 2'!$H$3:$J$99,3,FALSE())),0,VLOOKUP(B114,'Race 2'!$H$3:$J$99,3,FALSE()))</f>
        <v>0</v>
      </c>
      <c r="H114" s="344" t="n">
        <f aca="false">IF(ISERROR(VLOOKUP(B114,'Race 3'!$G$3:$I$105,3,FALSE())),0,VLOOKUP(B114,'Race 3'!$G$3:$I$105,3,FALSE()))</f>
        <v>0</v>
      </c>
      <c r="I114" s="344" t="n">
        <f aca="false">IF(ISERROR(VLOOKUP(B114,'Race 4'!$H$3:$J$95,3,FALSE())),0,VLOOKUP(B114,'Race 4'!$H$3:$J$95,3,FALSE()))</f>
        <v>0</v>
      </c>
      <c r="J114" s="342" t="n">
        <f aca="false">IF(ISERROR(VLOOKUP(B114,'Race 5'!$G$3:$I$95,3,FALSE())),0,VLOOKUP(B114,'Race 5'!$G$3:$I$95,3,FALSE()))</f>
        <v>0</v>
      </c>
      <c r="K114" s="342" t="n">
        <f aca="false">IF(ISERROR(VLOOKUP(B114,'Race 6'!$G$3:$I$111,3,FALSE())),0,VLOOKUP(B114,'Race 6'!$G$3:$I$111,3,FALSE()))</f>
        <v>0</v>
      </c>
      <c r="L114" s="342" t="str">
        <f aca="false">IF(ISERROR(VLOOKUP($B114,'Race 7'!$G$3:$I$82,3,FALSE())),0,VLOOKUP($B114,'Race 7'!$G$3:$I$82,3,FALSE()))</f>
        <v>guest</v>
      </c>
      <c r="M114" s="342" t="n">
        <f aca="false">IF(ISERROR(VLOOKUP($B114,'Race 8'!$G$3:$I$82,3,FALSE())),0,VLOOKUP($B114,'Race 8'!$G$3:$I$82,3,FALSE()))</f>
        <v>37</v>
      </c>
      <c r="N114" s="342" t="n">
        <f aca="false">IF(ISERROR(VLOOKUP($B114,'Race 9'!$G$3:$I$78,3,FALSE())),0,VLOOKUP($B114,'Race 9'!$G$3:$I$78,3,FALSE()))</f>
        <v>41</v>
      </c>
      <c r="O114" s="342" t="n">
        <f aca="false">IF(ISERROR(VLOOKUP($B114,'Race 10'!$G$3:$I$74,3,FALSE())),0,VLOOKUP($B114,'Race 10'!$G$3:$I$74,3,FALSE()))</f>
        <v>72</v>
      </c>
      <c r="P114" s="339"/>
      <c r="Q114" s="342" t="n">
        <v>8</v>
      </c>
    </row>
    <row r="115" customFormat="false" ht="12.65" hidden="false" customHeight="true" outlineLevel="0" collapsed="false">
      <c r="A115" s="342" t="n">
        <v>6</v>
      </c>
      <c r="B115" s="341" t="s">
        <v>154</v>
      </c>
      <c r="C115" s="342" t="n">
        <f aca="false">COUNTIF(F115:O115,"&gt;0")</f>
        <v>1</v>
      </c>
      <c r="D115" s="342" t="n">
        <f aca="false">SUM(LARGE(F115:O115,{1,2,3,4,5,6}))</f>
        <v>66</v>
      </c>
      <c r="E115" s="343" t="n">
        <f aca="false">SUM(F115:O115)/C115</f>
        <v>66</v>
      </c>
      <c r="F115" s="342" t="n">
        <f aca="false">IF(ISERROR(VLOOKUP(B115,'Race 1'!$H$3:$J$95,3,FALSE())),0,VLOOKUP(B115,'Race 1'!$H$3:$J$95,3,FALSE()))</f>
        <v>0</v>
      </c>
      <c r="G115" s="342" t="n">
        <f aca="false">IF(ISERROR(VLOOKUP(B115,'Race 2'!$H$3:$J$99,3,FALSE())),0,VLOOKUP(B115,'Race 2'!$H$3:$J$99,3,FALSE()))</f>
        <v>0</v>
      </c>
      <c r="H115" s="342" t="n">
        <f aca="false">IF(ISERROR(VLOOKUP(B115,'Race 3'!$G$3:$I$105,3,FALSE())),0,VLOOKUP(B115,'Race 3'!$G$3:$I$105,3,FALSE()))</f>
        <v>0</v>
      </c>
      <c r="I115" s="342" t="n">
        <f aca="false">IF(ISERROR(VLOOKUP(B115,'Race 4'!$H$3:$J$95,3,FALSE())),0,VLOOKUP(B115,'Race 4'!$H$3:$J$95,3,FALSE()))</f>
        <v>0</v>
      </c>
      <c r="J115" s="342" t="n">
        <f aca="false">IF(ISERROR(VLOOKUP(B115,'Race 5'!$G$3:$I$95,3,FALSE())),0,VLOOKUP(B115,'Race 5'!$G$3:$I$95,3,FALSE()))</f>
        <v>0</v>
      </c>
      <c r="K115" s="342" t="n">
        <f aca="false">IF(ISERROR(VLOOKUP(B115,'Race 6'!$G$3:$I$111,3,FALSE())),0,VLOOKUP(B115,'Race 6'!$G$3:$I$111,3,FALSE()))</f>
        <v>0</v>
      </c>
      <c r="L115" s="342" t="str">
        <f aca="false">IF(ISERROR(VLOOKUP($B115,'Race 7'!$G$3:$I$82,3,FALSE())),0,VLOOKUP($B115,'Race 7'!$G$3:$I$82,3,FALSE()))</f>
        <v>guest</v>
      </c>
      <c r="M115" s="342" t="n">
        <f aca="false">IF(ISERROR(VLOOKUP($B115,'Race 8'!$G$3:$I$82,3,FALSE())),0,VLOOKUP($B115,'Race 8'!$G$3:$I$82,3,FALSE()))</f>
        <v>0</v>
      </c>
      <c r="N115" s="342" t="n">
        <f aca="false">IF(ISERROR(VLOOKUP($B115,'Race 9'!$G$3:$I$78,3,FALSE())),0,VLOOKUP($B115,'Race 9'!$G$3:$I$78,3,FALSE()))</f>
        <v>0</v>
      </c>
      <c r="O115" s="342" t="n">
        <f aca="false">IF(ISERROR(VLOOKUP($B115,'Race 10'!$G$3:$I$74,3,FALSE())),0,VLOOKUP($B115,'Race 10'!$G$3:$I$74,3,FALSE()))</f>
        <v>66</v>
      </c>
      <c r="P115" s="339"/>
      <c r="Q115" s="342" t="n">
        <v>8</v>
      </c>
    </row>
    <row r="116" customFormat="false" ht="12.65" hidden="false" customHeight="true" outlineLevel="0" collapsed="false">
      <c r="A116" s="342" t="n">
        <v>7</v>
      </c>
      <c r="B116" s="115" t="s">
        <v>174</v>
      </c>
      <c r="C116" s="342" t="n">
        <f aca="false">COUNTIF(F116:O116,"&gt;0")</f>
        <v>1</v>
      </c>
      <c r="D116" s="342" t="n">
        <f aca="false">SUM(LARGE(F116:O116,{1,2,3,4,5,6}))</f>
        <v>64</v>
      </c>
      <c r="E116" s="343" t="n">
        <f aca="false">SUM(F116:O116)/C116</f>
        <v>64</v>
      </c>
      <c r="F116" s="342" t="n">
        <f aca="false">IF(ISERROR(VLOOKUP(B116,'Race 1'!$H$3:$J$95,3,FALSE())),0,VLOOKUP(B116,'Race 1'!$H$3:$J$95,3,FALSE()))</f>
        <v>0</v>
      </c>
      <c r="G116" s="342" t="n">
        <f aca="false">IF(ISERROR(VLOOKUP(B116,'Race 2'!$H$3:$J$99,3,FALSE())),0,VLOOKUP(B116,'Race 2'!$H$3:$J$99,3,FALSE()))</f>
        <v>0</v>
      </c>
      <c r="H116" s="342" t="n">
        <f aca="false">IF(ISERROR(VLOOKUP(B116,'Race 3'!$G$3:$I$105,3,FALSE())),0,VLOOKUP(B116,'Race 3'!$G$3:$I$105,3,FALSE()))</f>
        <v>0</v>
      </c>
      <c r="I116" s="342" t="n">
        <f aca="false">IF(ISERROR(VLOOKUP(B116,'Race 4'!$H$3:$J$95,3,FALSE())),0,VLOOKUP(B116,'Race 4'!$H$3:$J$95,3,FALSE()))</f>
        <v>0</v>
      </c>
      <c r="J116" s="342" t="n">
        <f aca="false">IF(ISERROR(VLOOKUP(B116,'Race 5'!$G$3:$I$95,3,FALSE())),0,VLOOKUP(B116,'Race 5'!$G$3:$I$95,3,FALSE()))</f>
        <v>0</v>
      </c>
      <c r="K116" s="342" t="n">
        <f aca="false">IF(ISERROR(VLOOKUP(B116,'Race 6'!$G$3:$I$111,3,FALSE())),0,VLOOKUP(B116,'Race 6'!$G$3:$I$111,3,FALSE()))</f>
        <v>0</v>
      </c>
      <c r="L116" s="342" t="n">
        <f aca="false">IF(ISERROR(VLOOKUP($B116,'Race 7'!$G$3:$I$82,3,FALSE())),0,VLOOKUP($B116,'Race 7'!$G$3:$I$82,3,FALSE()))</f>
        <v>0</v>
      </c>
      <c r="M116" s="342" t="n">
        <f aca="false">IF(ISERROR(VLOOKUP($B116,'Race 8'!$G$3:$I$82,3,FALSE())),0,VLOOKUP($B116,'Race 8'!$G$3:$I$82,3,FALSE()))</f>
        <v>0</v>
      </c>
      <c r="N116" s="342" t="n">
        <f aca="false">IF(ISERROR(VLOOKUP($B116,'Race 9'!$G$3:$I$78,3,FALSE())),0,VLOOKUP($B116,'Race 9'!$G$3:$I$78,3,FALSE()))</f>
        <v>0</v>
      </c>
      <c r="O116" s="342" t="n">
        <f aca="false">IF(ISERROR(VLOOKUP($B116,'Race 10'!$G$3:$I$74,3,FALSE())),0,VLOOKUP($B116,'Race 10'!$G$3:$I$74,3,FALSE()))</f>
        <v>64</v>
      </c>
      <c r="P116" s="339"/>
      <c r="Q116" s="342" t="n">
        <v>8</v>
      </c>
    </row>
    <row r="117" customFormat="false" ht="12.65" hidden="false" customHeight="true" outlineLevel="0" collapsed="false">
      <c r="A117" s="349" t="n">
        <v>8</v>
      </c>
      <c r="B117" s="348" t="s">
        <v>124</v>
      </c>
      <c r="C117" s="349" t="n">
        <f aca="false">COUNTIF(F117:O117,"&gt;0")</f>
        <v>1</v>
      </c>
      <c r="D117" s="349" t="n">
        <f aca="false">SUM(LARGE(F117:O117,{1,2,3,4,5,6}))</f>
        <v>53</v>
      </c>
      <c r="E117" s="347" t="n">
        <f aca="false">SUM(F117:O117)/C117</f>
        <v>53</v>
      </c>
      <c r="F117" s="349" t="n">
        <f aca="false">IF(ISERROR(VLOOKUP(B117,'Race 1'!$H$3:$J$95,3,FALSE())),0,VLOOKUP(B117,'Race 1'!$H$3:$J$95,3,FALSE()))</f>
        <v>0</v>
      </c>
      <c r="G117" s="349" t="n">
        <f aca="false">IF(ISERROR(VLOOKUP(B117,'Race 2'!$H$3:$J$99,3,FALSE())),0,VLOOKUP(B117,'Race 2'!$H$3:$J$99,3,FALSE()))</f>
        <v>0</v>
      </c>
      <c r="H117" s="349" t="n">
        <f aca="false">IF(ISERROR(VLOOKUP(B117,'Race 3'!$G$3:$I$105,3,FALSE())),0,VLOOKUP(B117,'Race 3'!$G$3:$I$105,3,FALSE()))</f>
        <v>0</v>
      </c>
      <c r="I117" s="349" t="n">
        <f aca="false">IF(ISERROR(VLOOKUP(B117,'Race 4'!$H$3:$J$95,3,FALSE())),0,VLOOKUP(B117,'Race 4'!$H$3:$J$95,3,FALSE()))</f>
        <v>0</v>
      </c>
      <c r="J117" s="349" t="n">
        <f aca="false">IF(ISERROR(VLOOKUP(B117,'Race 5'!$G$3:$I$95,3,FALSE())),0,VLOOKUP(B117,'Race 5'!$G$3:$I$95,3,FALSE()))</f>
        <v>53</v>
      </c>
      <c r="K117" s="349" t="n">
        <f aca="false">IF(ISERROR(VLOOKUP(B117,'Race 6'!$G$3:$I$111,3,FALSE())),0,VLOOKUP(B117,'Race 6'!$G$3:$I$111,3,FALSE()))</f>
        <v>0</v>
      </c>
      <c r="L117" s="349" t="n">
        <f aca="false">IF(ISERROR(VLOOKUP($B117,'Race 7'!$G$3:$I$82,3,FALSE())),0,VLOOKUP($B117,'Race 7'!$G$3:$I$82,3,FALSE()))</f>
        <v>0</v>
      </c>
      <c r="M117" s="349" t="n">
        <f aca="false">IF(ISERROR(VLOOKUP($B117,'Race 8'!$G$3:$I$82,3,FALSE())),0,VLOOKUP($B117,'Race 8'!$G$3:$I$82,3,FALSE()))</f>
        <v>0</v>
      </c>
      <c r="N117" s="349" t="n">
        <f aca="false">IF(ISERROR(VLOOKUP($B117,'Race 9'!$G$3:$I$78,3,FALSE())),0,VLOOKUP($B117,'Race 9'!$G$3:$I$78,3,FALSE()))</f>
        <v>0</v>
      </c>
      <c r="O117" s="349" t="n">
        <f aca="false">IF(ISERROR(VLOOKUP($B117,'Race 10'!$G$3:$I$74,3,FALSE())),0,VLOOKUP($B117,'Race 10'!$G$3:$I$74,3,FALSE()))</f>
        <v>0</v>
      </c>
      <c r="P117" s="355"/>
      <c r="Q117" s="349" t="n">
        <v>8</v>
      </c>
    </row>
    <row r="118" customFormat="false" ht="12.65" hidden="false" customHeight="true" outlineLevel="0" collapsed="false">
      <c r="A118" s="356"/>
      <c r="B118" s="319"/>
      <c r="C118" s="356"/>
      <c r="D118" s="356"/>
      <c r="E118" s="356"/>
      <c r="F118" s="357"/>
      <c r="G118" s="356"/>
      <c r="H118" s="357"/>
      <c r="I118" s="357"/>
      <c r="J118" s="356"/>
      <c r="K118" s="356"/>
      <c r="L118" s="356"/>
      <c r="M118" s="356"/>
      <c r="N118" s="356"/>
      <c r="O118" s="356"/>
      <c r="P118" s="358"/>
      <c r="Q118" s="356"/>
    </row>
    <row r="119" customFormat="false" ht="12.65" hidden="false" customHeight="true" outlineLevel="0" collapsed="false">
      <c r="A119" s="356"/>
      <c r="B119" s="319"/>
      <c r="C119" s="356"/>
      <c r="D119" s="356"/>
      <c r="E119" s="356"/>
      <c r="F119" s="357"/>
      <c r="G119" s="356"/>
      <c r="H119" s="357"/>
      <c r="I119" s="357"/>
      <c r="J119" s="356"/>
      <c r="K119" s="356"/>
      <c r="L119" s="356"/>
      <c r="M119" s="356"/>
      <c r="N119" s="356"/>
      <c r="O119" s="356"/>
      <c r="P119" s="358"/>
      <c r="Q119" s="356"/>
    </row>
    <row r="120" customFormat="false" ht="11.5" hidden="false" customHeight="false" outlineLevel="0" collapsed="false">
      <c r="F120" s="324" t="n">
        <f aca="false">COUNTIF(F3:F117,"&gt;0")</f>
        <v>52</v>
      </c>
      <c r="G120" s="324" t="n">
        <f aca="false">COUNTIF(G3:G117,"&gt;0")</f>
        <v>54</v>
      </c>
      <c r="H120" s="324" t="n">
        <f aca="false">COUNTIF(H3:H117,"&gt;0")</f>
        <v>56</v>
      </c>
      <c r="I120" s="324" t="n">
        <f aca="false">COUNTIF(I3:I117,"&gt;0")</f>
        <v>0</v>
      </c>
      <c r="J120" s="324" t="n">
        <f aca="false">COUNTIF(J3:J117,"&gt;0")</f>
        <v>48</v>
      </c>
      <c r="K120" s="324" t="n">
        <f aca="false">COUNTIF(K3:K117,"&gt;0")</f>
        <v>61</v>
      </c>
      <c r="L120" s="324" t="n">
        <f aca="false">COUNTIF(L3:L117,"&gt;0")</f>
        <v>58</v>
      </c>
      <c r="M120" s="324" t="n">
        <f aca="false">COUNTIF(M3:M117,"&gt;0")</f>
        <v>65</v>
      </c>
      <c r="N120" s="324" t="n">
        <f aca="false">COUNTIF(N3:N117,"&gt;0")</f>
        <v>64</v>
      </c>
      <c r="O120" s="324" t="n">
        <f aca="false">COUNTIF(O3:O117,"&gt;0")</f>
        <v>37</v>
      </c>
      <c r="P120" s="359" t="n">
        <f aca="false">SUM(F120:O120)/9</f>
        <v>55</v>
      </c>
      <c r="Q120" s="328" t="s">
        <v>183</v>
      </c>
    </row>
    <row r="121" customFormat="false" ht="11.5" hidden="false" customHeight="false" outlineLevel="0" collapsed="false">
      <c r="F121" s="324" t="n">
        <v>10</v>
      </c>
      <c r="G121" s="324" t="n">
        <v>3.1</v>
      </c>
      <c r="H121" s="324" t="n">
        <v>4.9</v>
      </c>
      <c r="J121" s="324" t="n">
        <v>6.2</v>
      </c>
      <c r="K121" s="324" t="n">
        <v>3</v>
      </c>
      <c r="L121" s="324" t="n">
        <v>3.5</v>
      </c>
      <c r="M121" s="324" t="n">
        <v>3.5</v>
      </c>
      <c r="N121" s="324" t="n">
        <v>4</v>
      </c>
      <c r="O121" s="324" t="n">
        <v>6</v>
      </c>
      <c r="P121" s="359" t="n">
        <f aca="false">SUM(F121:O121)/9</f>
        <v>4.91111111111111</v>
      </c>
      <c r="Q121" s="328" t="s">
        <v>184</v>
      </c>
    </row>
    <row r="122" customFormat="false" ht="11.5" hidden="false" customHeight="false" outlineLevel="0" collapsed="false">
      <c r="F122" s="324" t="n">
        <f aca="false">F120*F121</f>
        <v>520</v>
      </c>
      <c r="G122" s="324" t="n">
        <f aca="false">G120*G121</f>
        <v>167.4</v>
      </c>
      <c r="H122" s="324" t="n">
        <f aca="false">H120*H121</f>
        <v>274.4</v>
      </c>
      <c r="I122" s="324" t="n">
        <f aca="false">I120*I121</f>
        <v>0</v>
      </c>
      <c r="J122" s="324" t="n">
        <f aca="false">J120*J121</f>
        <v>297.6</v>
      </c>
      <c r="K122" s="324" t="n">
        <f aca="false">K120*K121</f>
        <v>183</v>
      </c>
      <c r="L122" s="324" t="n">
        <f aca="false">L120*L121</f>
        <v>203</v>
      </c>
      <c r="M122" s="324" t="n">
        <f aca="false">M120*M121</f>
        <v>227.5</v>
      </c>
      <c r="N122" s="324" t="n">
        <f aca="false">N120*N121</f>
        <v>256</v>
      </c>
      <c r="O122" s="324" t="n">
        <f aca="false">O120*O121</f>
        <v>222</v>
      </c>
      <c r="P122" s="359" t="n">
        <f aca="false">SUM(F122:O122)</f>
        <v>2350.9</v>
      </c>
      <c r="Q122" s="328" t="s">
        <v>185</v>
      </c>
    </row>
  </sheetData>
  <mergeCells count="8">
    <mergeCell ref="P3:P13"/>
    <mergeCell ref="P14:P24"/>
    <mergeCell ref="P25:P39"/>
    <mergeCell ref="P40:P55"/>
    <mergeCell ref="P56:P72"/>
    <mergeCell ref="P73:P99"/>
    <mergeCell ref="P100:P109"/>
    <mergeCell ref="P110:P1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81"/>
  </cols>
  <sheetData>
    <row r="1" customFormat="false" ht="12.5" hidden="false" customHeight="false" outlineLevel="0" collapsed="false">
      <c r="A1" s="124" t="s">
        <v>186</v>
      </c>
    </row>
    <row r="3" customFormat="false" ht="12.5" hidden="false" customHeight="false" outlineLevel="0" collapsed="false">
      <c r="A3" s="124" t="s">
        <v>187</v>
      </c>
      <c r="B3" s="124" t="s">
        <v>188</v>
      </c>
    </row>
    <row r="4" customFormat="false" ht="12.5" hidden="false" customHeight="false" outlineLevel="0" collapsed="false">
      <c r="A4" s="124" t="s">
        <v>187</v>
      </c>
      <c r="B4" s="124" t="s">
        <v>189</v>
      </c>
    </row>
    <row r="5" customFormat="false" ht="13" hidden="false" customHeight="false" outlineLevel="0" collapsed="false">
      <c r="A5" s="124" t="s">
        <v>187</v>
      </c>
      <c r="B5" s="124" t="s">
        <v>190</v>
      </c>
    </row>
    <row r="6" customFormat="false" ht="12.5" hidden="false" customHeight="false" outlineLevel="0" collapsed="false">
      <c r="A6" s="124" t="s">
        <v>187</v>
      </c>
      <c r="B6" s="124" t="s">
        <v>191</v>
      </c>
    </row>
    <row r="7" customFormat="false" ht="12.5" hidden="false" customHeight="false" outlineLevel="0" collapsed="false">
      <c r="B7" s="124" t="s">
        <v>192</v>
      </c>
    </row>
    <row r="8" customFormat="false" ht="12.5" hidden="false" customHeight="false" outlineLevel="0" collapsed="false">
      <c r="B8" s="124" t="s">
        <v>193</v>
      </c>
    </row>
    <row r="9" customFormat="false" ht="12.5" hidden="false" customHeight="false" outlineLevel="0" collapsed="false">
      <c r="B9" s="124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false" showRowColHeaders="true" showZeros="fals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:J1"/>
    </sheetView>
  </sheetViews>
  <sheetFormatPr defaultColWidth="13.53515625" defaultRowHeight="11.5" zeroHeight="false" outlineLevelRow="0" outlineLevelCol="0"/>
  <cols>
    <col collapsed="false" customWidth="true" hidden="false" outlineLevel="0" max="1" min="1" style="59" width="4.44"/>
    <col collapsed="false" customWidth="true" hidden="false" outlineLevel="0" max="2" min="2" style="60" width="19.53"/>
    <col collapsed="false" customWidth="true" hidden="false" outlineLevel="0" max="3" min="3" style="61" width="10.26"/>
    <col collapsed="false" customWidth="true" hidden="false" outlineLevel="0" max="4" min="4" style="59" width="6.17"/>
    <col collapsed="false" customWidth="true" hidden="false" outlineLevel="0" max="5" min="5" style="62" width="3.44"/>
    <col collapsed="false" customWidth="true" hidden="false" outlineLevel="0" max="6" min="6" style="62" width="4.81"/>
    <col collapsed="false" customWidth="true" hidden="false" outlineLevel="0" max="7" min="7" style="59" width="4.17"/>
    <col collapsed="false" customWidth="true" hidden="false" outlineLevel="0" max="8" min="8" style="60" width="19.53"/>
    <col collapsed="false" customWidth="true" hidden="false" outlineLevel="0" max="9" min="9" style="63" width="6.81"/>
    <col collapsed="false" customWidth="true" hidden="false" outlineLevel="0" max="10" min="10" style="59" width="6.17"/>
    <col collapsed="false" customWidth="true" hidden="false" outlineLevel="0" max="11" min="11" style="64" width="6.17"/>
    <col collapsed="false" customWidth="true" hidden="false" outlineLevel="0" max="12" min="12" style="65" width="6.17"/>
    <col collapsed="false" customWidth="false" hidden="false" outlineLevel="0" max="257" min="13" style="60" width="13.53"/>
  </cols>
  <sheetData>
    <row r="1" s="69" customFormat="true" ht="16.5" hidden="false" customHeight="true" outlineLevel="0" collapsed="false">
      <c r="A1" s="66" t="s">
        <v>64</v>
      </c>
      <c r="B1" s="66"/>
      <c r="C1" s="66"/>
      <c r="D1" s="66"/>
      <c r="E1" s="66"/>
      <c r="F1" s="66"/>
      <c r="G1" s="66"/>
      <c r="H1" s="66"/>
      <c r="I1" s="66"/>
      <c r="J1" s="66"/>
      <c r="K1" s="67" t="n">
        <v>3.1</v>
      </c>
      <c r="L1" s="68" t="s">
        <v>65</v>
      </c>
    </row>
    <row r="2" s="59" customFormat="true" ht="23" hidden="false" customHeight="false" outlineLevel="0" collapsed="false">
      <c r="A2" s="70" t="s">
        <v>3</v>
      </c>
      <c r="B2" s="71" t="s">
        <v>4</v>
      </c>
      <c r="C2" s="72" t="s">
        <v>5</v>
      </c>
      <c r="D2" s="73" t="s">
        <v>6</v>
      </c>
      <c r="E2" s="74" t="s">
        <v>7</v>
      </c>
      <c r="F2" s="75"/>
      <c r="G2" s="76" t="s">
        <v>3</v>
      </c>
      <c r="H2" s="76" t="s">
        <v>66</v>
      </c>
      <c r="I2" s="77" t="s">
        <v>5</v>
      </c>
      <c r="J2" s="76" t="s">
        <v>6</v>
      </c>
      <c r="K2" s="78" t="s">
        <v>67</v>
      </c>
      <c r="L2" s="79"/>
    </row>
    <row r="3" customFormat="false" ht="11.5" hidden="false" customHeight="false" outlineLevel="0" collapsed="false">
      <c r="A3" s="80" t="n">
        <v>1</v>
      </c>
      <c r="B3" s="81" t="s">
        <v>11</v>
      </c>
      <c r="C3" s="82" t="n">
        <f aca="false">VLOOKUP($B3,$H$2:$J$59,2,FALSE())</f>
        <v>0.0124768518518519</v>
      </c>
      <c r="D3" s="83" t="n">
        <f aca="false">VLOOKUP($B3,$H$2:$J$59,3,FALSE())</f>
        <v>100</v>
      </c>
      <c r="E3" s="84" t="n">
        <v>1</v>
      </c>
      <c r="F3" s="85"/>
      <c r="G3" s="86" t="n">
        <v>1</v>
      </c>
      <c r="H3" s="81" t="s">
        <v>11</v>
      </c>
      <c r="I3" s="87" t="n">
        <v>0.0124768518518519</v>
      </c>
      <c r="J3" s="88" t="n">
        <v>100</v>
      </c>
      <c r="K3" s="89" t="n">
        <f aca="false">I3/K$1</f>
        <v>0.00402479091995221</v>
      </c>
      <c r="L3" s="90"/>
    </row>
    <row r="4" customFormat="false" ht="11.5" hidden="false" customHeight="false" outlineLevel="0" collapsed="false">
      <c r="A4" s="91" t="n">
        <v>2</v>
      </c>
      <c r="B4" s="92" t="s">
        <v>68</v>
      </c>
      <c r="C4" s="93" t="n">
        <f aca="false">VLOOKUP($B4,$H$2:$J$59,2,FALSE())</f>
        <v>0.0134490740740741</v>
      </c>
      <c r="D4" s="94" t="n">
        <f aca="false">VLOOKUP($B4,$H$2:$J$59,3,FALSE())</f>
        <v>99</v>
      </c>
      <c r="E4" s="95" t="n">
        <v>1</v>
      </c>
      <c r="F4" s="96"/>
      <c r="G4" s="97" t="n">
        <v>2</v>
      </c>
      <c r="H4" s="92" t="s">
        <v>68</v>
      </c>
      <c r="I4" s="98" t="n">
        <v>0.0134490740740741</v>
      </c>
      <c r="J4" s="99" t="n">
        <v>99</v>
      </c>
      <c r="K4" s="100" t="n">
        <f aca="false">I4/K$1</f>
        <v>0.0043384109916368</v>
      </c>
      <c r="L4" s="90"/>
    </row>
    <row r="5" customFormat="false" ht="11.5" hidden="false" customHeight="false" outlineLevel="0" collapsed="false">
      <c r="A5" s="91" t="n">
        <v>3</v>
      </c>
      <c r="B5" s="92" t="s">
        <v>69</v>
      </c>
      <c r="C5" s="93" t="n">
        <f aca="false">VLOOKUP($B5,$H$2:$J$59,2,FALSE())</f>
        <v>0.0134722222222222</v>
      </c>
      <c r="D5" s="94" t="n">
        <f aca="false">VLOOKUP($B5,$H$2:$J$59,3,FALSE())</f>
        <v>98</v>
      </c>
      <c r="E5" s="95" t="n">
        <v>1</v>
      </c>
      <c r="F5" s="96"/>
      <c r="G5" s="97" t="n">
        <v>3</v>
      </c>
      <c r="H5" s="92" t="s">
        <v>69</v>
      </c>
      <c r="I5" s="98" t="n">
        <v>0.0134722222222222</v>
      </c>
      <c r="J5" s="99" t="n">
        <v>98</v>
      </c>
      <c r="K5" s="100" t="n">
        <f aca="false">I5/K$1</f>
        <v>0.00434587813620072</v>
      </c>
      <c r="L5" s="90"/>
    </row>
    <row r="6" customFormat="false" ht="11.5" hidden="false" customHeight="false" outlineLevel="0" collapsed="false">
      <c r="A6" s="91" t="n">
        <v>4</v>
      </c>
      <c r="B6" s="92" t="s">
        <v>14</v>
      </c>
      <c r="C6" s="93" t="n">
        <f aca="false">VLOOKUP($B6,$H$2:$J$59,2,FALSE())</f>
        <v>0.0135416666666667</v>
      </c>
      <c r="D6" s="94" t="n">
        <f aca="false">VLOOKUP($B6,$H$2:$J$59,3,FALSE())</f>
        <v>97</v>
      </c>
      <c r="E6" s="95" t="n">
        <v>1</v>
      </c>
      <c r="F6" s="96"/>
      <c r="G6" s="97" t="n">
        <v>4</v>
      </c>
      <c r="H6" s="92" t="s">
        <v>14</v>
      </c>
      <c r="I6" s="98" t="n">
        <v>0.0135416666666667</v>
      </c>
      <c r="J6" s="99" t="n">
        <v>97</v>
      </c>
      <c r="K6" s="100" t="n">
        <f aca="false">I6/K$1</f>
        <v>0.00436827956989247</v>
      </c>
      <c r="L6" s="90"/>
    </row>
    <row r="7" customFormat="false" ht="11.5" hidden="false" customHeight="false" outlineLevel="0" collapsed="false">
      <c r="A7" s="91" t="n">
        <v>5</v>
      </c>
      <c r="B7" s="101" t="s">
        <v>13</v>
      </c>
      <c r="C7" s="93" t="n">
        <f aca="false">VLOOKUP($B7,$H$2:$J$59,2,FALSE())</f>
        <v>0.0138888888888889</v>
      </c>
      <c r="D7" s="94" t="n">
        <f aca="false">VLOOKUP($B7,$H$2:$J$59,3,FALSE())</f>
        <v>96</v>
      </c>
      <c r="E7" s="95" t="n">
        <v>1</v>
      </c>
      <c r="F7" s="96"/>
      <c r="G7" s="97" t="n">
        <v>5</v>
      </c>
      <c r="H7" s="101" t="s">
        <v>13</v>
      </c>
      <c r="I7" s="98" t="n">
        <v>0.0138888888888889</v>
      </c>
      <c r="J7" s="99" t="n">
        <v>96</v>
      </c>
      <c r="K7" s="100" t="n">
        <f aca="false">I7/K$1</f>
        <v>0.00448028673835125</v>
      </c>
      <c r="L7" s="90"/>
    </row>
    <row r="8" customFormat="false" ht="11.5" hidden="false" customHeight="false" outlineLevel="0" collapsed="false">
      <c r="A8" s="80" t="n">
        <v>1</v>
      </c>
      <c r="B8" s="102" t="s">
        <v>70</v>
      </c>
      <c r="C8" s="82" t="n">
        <f aca="false">VLOOKUP($B8,$H$2:$J$59,2,FALSE())</f>
        <v>0.0140509259259259</v>
      </c>
      <c r="D8" s="83" t="n">
        <f aca="false">VLOOKUP($B8,$H$2:$J$59,3,FALSE())</f>
        <v>95</v>
      </c>
      <c r="E8" s="84" t="n">
        <v>2</v>
      </c>
      <c r="F8" s="96"/>
      <c r="G8" s="97" t="n">
        <v>6</v>
      </c>
      <c r="H8" s="101" t="s">
        <v>70</v>
      </c>
      <c r="I8" s="98" t="n">
        <v>0.0140509259259259</v>
      </c>
      <c r="J8" s="99" t="n">
        <v>95</v>
      </c>
      <c r="K8" s="100" t="n">
        <f aca="false">I8/K$1</f>
        <v>0.00453255675029869</v>
      </c>
      <c r="L8" s="90"/>
    </row>
    <row r="9" customFormat="false" ht="11.5" hidden="false" customHeight="false" outlineLevel="0" collapsed="false">
      <c r="A9" s="91" t="n">
        <v>2</v>
      </c>
      <c r="B9" s="101" t="s">
        <v>71</v>
      </c>
      <c r="C9" s="93" t="n">
        <f aca="false">VLOOKUP($B9,$H$2:$J$59,2,FALSE())</f>
        <v>0.0153125</v>
      </c>
      <c r="D9" s="94" t="n">
        <f aca="false">VLOOKUP($B9,$H$2:$J$59,3,FALSE())</f>
        <v>91</v>
      </c>
      <c r="E9" s="95" t="n">
        <v>2</v>
      </c>
      <c r="F9" s="96"/>
      <c r="G9" s="97" t="n">
        <v>7</v>
      </c>
      <c r="H9" s="101" t="s">
        <v>20</v>
      </c>
      <c r="I9" s="98" t="n">
        <v>0.0146990740740741</v>
      </c>
      <c r="J9" s="99" t="n">
        <v>94</v>
      </c>
      <c r="K9" s="100" t="n">
        <f aca="false">I9/K$1</f>
        <v>0.00474163679808841</v>
      </c>
      <c r="L9" s="90"/>
    </row>
    <row r="10" customFormat="false" ht="11.5" hidden="false" customHeight="false" outlineLevel="0" collapsed="false">
      <c r="A10" s="97" t="n">
        <v>3</v>
      </c>
      <c r="B10" s="101" t="s">
        <v>72</v>
      </c>
      <c r="C10" s="93" t="n">
        <f aca="false">VLOOKUP($B10,$H$2:$J$59,2,FALSE())</f>
        <v>0.0153240740740741</v>
      </c>
      <c r="D10" s="94" t="n">
        <f aca="false">VLOOKUP($B10,$H$2:$J$59,3,FALSE())</f>
        <v>90</v>
      </c>
      <c r="E10" s="95" t="n">
        <v>2</v>
      </c>
      <c r="F10" s="85"/>
      <c r="G10" s="97" t="n">
        <v>8</v>
      </c>
      <c r="H10" s="101" t="s">
        <v>73</v>
      </c>
      <c r="I10" s="98" t="n">
        <v>0.0148726851851852</v>
      </c>
      <c r="J10" s="99" t="s">
        <v>74</v>
      </c>
      <c r="K10" s="100" t="n">
        <f aca="false">I10/K$1</f>
        <v>0.0047976403823178</v>
      </c>
      <c r="L10" s="90"/>
    </row>
    <row r="11" customFormat="false" ht="11.5" hidden="false" customHeight="false" outlineLevel="0" collapsed="false">
      <c r="A11" s="97" t="n">
        <v>4</v>
      </c>
      <c r="B11" s="101" t="s">
        <v>17</v>
      </c>
      <c r="C11" s="93" t="n">
        <f aca="false">VLOOKUP($B11,$H$2:$J$59,2,FALSE())</f>
        <v>0.0154282407407407</v>
      </c>
      <c r="D11" s="94" t="n">
        <f aca="false">VLOOKUP($B11,$H$2:$J$59,3,FALSE())</f>
        <v>89</v>
      </c>
      <c r="E11" s="95" t="n">
        <v>2</v>
      </c>
      <c r="F11" s="96"/>
      <c r="G11" s="97" t="n">
        <v>9</v>
      </c>
      <c r="H11" s="101" t="s">
        <v>27</v>
      </c>
      <c r="I11" s="98" t="n">
        <v>0.0150231481481481</v>
      </c>
      <c r="J11" s="99" t="n">
        <v>93</v>
      </c>
      <c r="K11" s="100" t="n">
        <f aca="false">I11/K$1</f>
        <v>0.00484617682198327</v>
      </c>
      <c r="L11" s="90"/>
    </row>
    <row r="12" customFormat="false" ht="11.5" hidden="false" customHeight="false" outlineLevel="0" collapsed="false">
      <c r="A12" s="103" t="n">
        <v>5</v>
      </c>
      <c r="B12" s="104" t="s">
        <v>18</v>
      </c>
      <c r="C12" s="105" t="n">
        <f aca="false">VLOOKUP($B12,$H$2:$J$59,2,FALSE())</f>
        <v>0.0154976851851852</v>
      </c>
      <c r="D12" s="106" t="n">
        <f aca="false">VLOOKUP($B12,$H$2:$J$59,3,FALSE())</f>
        <v>88</v>
      </c>
      <c r="E12" s="107" t="n">
        <v>2</v>
      </c>
      <c r="F12" s="96"/>
      <c r="G12" s="97" t="n">
        <v>10</v>
      </c>
      <c r="H12" s="101" t="s">
        <v>22</v>
      </c>
      <c r="I12" s="98" t="n">
        <v>0.0151851851851852</v>
      </c>
      <c r="J12" s="99" t="n">
        <v>92</v>
      </c>
      <c r="K12" s="100" t="n">
        <f aca="false">I12/K$1</f>
        <v>0.00489844683393071</v>
      </c>
      <c r="L12" s="90"/>
    </row>
    <row r="13" customFormat="false" ht="11.5" hidden="false" customHeight="false" outlineLevel="0" collapsed="false">
      <c r="A13" s="86" t="n">
        <v>1</v>
      </c>
      <c r="B13" s="102" t="s">
        <v>20</v>
      </c>
      <c r="C13" s="82" t="n">
        <f aca="false">VLOOKUP($B13,$H$2:$J$59,2,FALSE())</f>
        <v>0.0146990740740741</v>
      </c>
      <c r="D13" s="83" t="n">
        <f aca="false">VLOOKUP($B13,$H$2:$J$59,3,FALSE())</f>
        <v>94</v>
      </c>
      <c r="E13" s="84" t="n">
        <v>3</v>
      </c>
      <c r="F13" s="96"/>
      <c r="G13" s="97" t="n">
        <v>11</v>
      </c>
      <c r="H13" s="101" t="s">
        <v>71</v>
      </c>
      <c r="I13" s="98" t="n">
        <v>0.0153125</v>
      </c>
      <c r="J13" s="99" t="n">
        <v>91</v>
      </c>
      <c r="K13" s="100" t="n">
        <f aca="false">I13/K$1</f>
        <v>0.00493951612903226</v>
      </c>
      <c r="L13" s="90"/>
    </row>
    <row r="14" customFormat="false" ht="11.5" hidden="false" customHeight="false" outlineLevel="0" collapsed="false">
      <c r="A14" s="97" t="n">
        <v>2</v>
      </c>
      <c r="B14" s="101" t="s">
        <v>27</v>
      </c>
      <c r="C14" s="93" t="n">
        <f aca="false">VLOOKUP($B14,$H$2:$J$59,2,FALSE())</f>
        <v>0.0150231481481481</v>
      </c>
      <c r="D14" s="94" t="n">
        <f aca="false">VLOOKUP($B14,$H$2:$J$59,3,FALSE())</f>
        <v>93</v>
      </c>
      <c r="E14" s="95" t="n">
        <v>3</v>
      </c>
      <c r="F14" s="96"/>
      <c r="G14" s="97" t="n">
        <v>12</v>
      </c>
      <c r="H14" s="101" t="s">
        <v>72</v>
      </c>
      <c r="I14" s="98" t="n">
        <v>0.0153240740740741</v>
      </c>
      <c r="J14" s="99" t="n">
        <v>90</v>
      </c>
      <c r="K14" s="100" t="n">
        <f aca="false">I14/K$1</f>
        <v>0.00494324970131422</v>
      </c>
      <c r="L14" s="90"/>
    </row>
    <row r="15" customFormat="false" ht="11.5" hidden="false" customHeight="false" outlineLevel="0" collapsed="false">
      <c r="A15" s="97" t="n">
        <v>3</v>
      </c>
      <c r="B15" s="101" t="s">
        <v>22</v>
      </c>
      <c r="C15" s="93" t="n">
        <f aca="false">VLOOKUP($B15,$H$2:$J$59,2,FALSE())</f>
        <v>0.0151851851851852</v>
      </c>
      <c r="D15" s="94" t="n">
        <f aca="false">VLOOKUP($B15,$H$2:$J$59,3,FALSE())</f>
        <v>92</v>
      </c>
      <c r="E15" s="95" t="n">
        <v>3</v>
      </c>
      <c r="F15" s="96"/>
      <c r="G15" s="97" t="n">
        <v>13</v>
      </c>
      <c r="H15" s="101" t="s">
        <v>17</v>
      </c>
      <c r="I15" s="98" t="n">
        <v>0.0154282407407407</v>
      </c>
      <c r="J15" s="99" t="n">
        <v>89</v>
      </c>
      <c r="K15" s="100" t="n">
        <f aca="false">I15/K$1</f>
        <v>0.00497685185185185</v>
      </c>
      <c r="L15" s="90"/>
    </row>
    <row r="16" customFormat="false" ht="11.5" hidden="false" customHeight="false" outlineLevel="0" collapsed="false">
      <c r="A16" s="97" t="n">
        <v>4</v>
      </c>
      <c r="B16" s="101" t="s">
        <v>75</v>
      </c>
      <c r="C16" s="93" t="n">
        <f aca="false">VLOOKUP($B16,$H$2:$J$59,2,FALSE())</f>
        <v>0.0155671296296296</v>
      </c>
      <c r="D16" s="94" t="n">
        <f aca="false">VLOOKUP($B16,$H$2:$J$59,3,FALSE())</f>
        <v>87</v>
      </c>
      <c r="E16" s="95" t="n">
        <v>3</v>
      </c>
      <c r="F16" s="85"/>
      <c r="G16" s="97" t="n">
        <v>14</v>
      </c>
      <c r="H16" s="101" t="s">
        <v>18</v>
      </c>
      <c r="I16" s="98" t="n">
        <v>0.0154976851851852</v>
      </c>
      <c r="J16" s="99" t="n">
        <v>88</v>
      </c>
      <c r="K16" s="100" t="n">
        <f aca="false">I16/K$1</f>
        <v>0.00499925328554361</v>
      </c>
      <c r="L16" s="90"/>
    </row>
    <row r="17" customFormat="false" ht="11.5" hidden="false" customHeight="false" outlineLevel="0" collapsed="false">
      <c r="A17" s="97" t="n">
        <v>5</v>
      </c>
      <c r="B17" s="101" t="s">
        <v>25</v>
      </c>
      <c r="C17" s="93" t="n">
        <f aca="false">VLOOKUP($B17,$H$2:$J$59,2,FALSE())</f>
        <v>0.0160763888888889</v>
      </c>
      <c r="D17" s="94" t="n">
        <f aca="false">VLOOKUP($B17,$H$2:$J$59,3,FALSE())</f>
        <v>84</v>
      </c>
      <c r="E17" s="95" t="n">
        <v>3</v>
      </c>
      <c r="F17" s="96"/>
      <c r="G17" s="97" t="n">
        <v>15</v>
      </c>
      <c r="H17" s="101" t="s">
        <v>75</v>
      </c>
      <c r="I17" s="98" t="n">
        <v>0.0155671296296296</v>
      </c>
      <c r="J17" s="99" t="n">
        <v>87</v>
      </c>
      <c r="K17" s="100" t="n">
        <f aca="false">I17/K$1</f>
        <v>0.00502165471923536</v>
      </c>
      <c r="L17" s="90"/>
    </row>
    <row r="18" customFormat="false" ht="11.5" hidden="false" customHeight="false" outlineLevel="0" collapsed="false">
      <c r="A18" s="103" t="n">
        <v>6</v>
      </c>
      <c r="B18" s="104" t="s">
        <v>31</v>
      </c>
      <c r="C18" s="105" t="n">
        <f aca="false">VLOOKUP($B18,$H$2:$J$59,2,FALSE())</f>
        <v>0.0176851851851852</v>
      </c>
      <c r="D18" s="106" t="n">
        <f aca="false">VLOOKUP($B18,$H$2:$J$59,3,FALSE())</f>
        <v>71</v>
      </c>
      <c r="E18" s="107" t="n">
        <v>3</v>
      </c>
      <c r="F18" s="96"/>
      <c r="G18" s="97" t="n">
        <v>16</v>
      </c>
      <c r="H18" s="101" t="s">
        <v>39</v>
      </c>
      <c r="I18" s="98" t="n">
        <v>0.0159953703703704</v>
      </c>
      <c r="J18" s="99" t="n">
        <v>86</v>
      </c>
      <c r="K18" s="100" t="n">
        <f aca="false">I18/K$1</f>
        <v>0.00515979689366786</v>
      </c>
      <c r="L18" s="90"/>
    </row>
    <row r="19" customFormat="false" ht="11.5" hidden="false" customHeight="false" outlineLevel="0" collapsed="false">
      <c r="A19" s="86" t="n">
        <v>1</v>
      </c>
      <c r="B19" s="102" t="s">
        <v>39</v>
      </c>
      <c r="C19" s="82" t="n">
        <f aca="false">VLOOKUP($B19,$H$2:$J$59,2,FALSE())</f>
        <v>0.0159953703703704</v>
      </c>
      <c r="D19" s="83" t="n">
        <f aca="false">VLOOKUP($B19,$H$2:$J$59,3,FALSE())</f>
        <v>86</v>
      </c>
      <c r="E19" s="84" t="n">
        <v>4</v>
      </c>
      <c r="F19" s="96"/>
      <c r="G19" s="97" t="n">
        <v>17</v>
      </c>
      <c r="H19" s="101" t="s">
        <v>41</v>
      </c>
      <c r="I19" s="98" t="n">
        <v>0.0160069444444444</v>
      </c>
      <c r="J19" s="99" t="n">
        <v>85</v>
      </c>
      <c r="K19" s="100" t="n">
        <f aca="false">I19/K$1</f>
        <v>0.00516353046594982</v>
      </c>
      <c r="L19" s="90"/>
    </row>
    <row r="20" customFormat="false" ht="11.5" hidden="false" customHeight="false" outlineLevel="0" collapsed="false">
      <c r="A20" s="97" t="n">
        <v>2</v>
      </c>
      <c r="B20" s="101" t="s">
        <v>41</v>
      </c>
      <c r="C20" s="93" t="n">
        <f aca="false">VLOOKUP($B20,$H$2:$J$59,2,FALSE())</f>
        <v>0.0160069444444444</v>
      </c>
      <c r="D20" s="94" t="n">
        <f aca="false">VLOOKUP($B20,$H$2:$J$59,3,FALSE())</f>
        <v>85</v>
      </c>
      <c r="E20" s="95" t="n">
        <v>4</v>
      </c>
      <c r="F20" s="108"/>
      <c r="G20" s="97" t="n">
        <v>18</v>
      </c>
      <c r="H20" s="101" t="s">
        <v>25</v>
      </c>
      <c r="I20" s="98" t="n">
        <v>0.0160763888888889</v>
      </c>
      <c r="J20" s="99" t="n">
        <v>84</v>
      </c>
      <c r="K20" s="100" t="n">
        <f aca="false">I20/K$1</f>
        <v>0.00518593189964158</v>
      </c>
      <c r="L20" s="90"/>
    </row>
    <row r="21" customFormat="false" ht="11.5" hidden="false" customHeight="false" outlineLevel="0" collapsed="false">
      <c r="A21" s="97" t="n">
        <v>3</v>
      </c>
      <c r="B21" s="92" t="s">
        <v>34</v>
      </c>
      <c r="C21" s="93" t="n">
        <f aca="false">VLOOKUP($B21,$H$2:$J$59,2,FALSE())</f>
        <v>0.0164814814814815</v>
      </c>
      <c r="D21" s="94" t="n">
        <f aca="false">VLOOKUP($B21,$H$2:$J$59,3,FALSE())</f>
        <v>83</v>
      </c>
      <c r="E21" s="109" t="n">
        <v>4</v>
      </c>
      <c r="F21" s="110"/>
      <c r="G21" s="97" t="n">
        <v>19</v>
      </c>
      <c r="H21" s="92" t="s">
        <v>34</v>
      </c>
      <c r="I21" s="98" t="n">
        <v>0.0164814814814815</v>
      </c>
      <c r="J21" s="99" t="n">
        <v>83</v>
      </c>
      <c r="K21" s="100" t="n">
        <f aca="false">I21/K$1</f>
        <v>0.00531660692951016</v>
      </c>
      <c r="L21" s="90"/>
    </row>
    <row r="22" customFormat="false" ht="11.5" hidden="false" customHeight="false" outlineLevel="0" collapsed="false">
      <c r="A22" s="97" t="n">
        <v>4</v>
      </c>
      <c r="B22" s="101" t="s">
        <v>32</v>
      </c>
      <c r="C22" s="93" t="n">
        <f aca="false">VLOOKUP($B22,$H$2:$J$59,2,FALSE())</f>
        <v>0.0166435185185185</v>
      </c>
      <c r="D22" s="94" t="n">
        <f aca="false">VLOOKUP($B22,$H$2:$J$59,3,FALSE())</f>
        <v>82</v>
      </c>
      <c r="E22" s="109" t="n">
        <v>4</v>
      </c>
      <c r="F22" s="110"/>
      <c r="G22" s="97" t="n">
        <v>20</v>
      </c>
      <c r="H22" s="101" t="s">
        <v>32</v>
      </c>
      <c r="I22" s="98" t="n">
        <v>0.0166435185185185</v>
      </c>
      <c r="J22" s="99" t="n">
        <v>82</v>
      </c>
      <c r="K22" s="100" t="n">
        <f aca="false">I22/K$1</f>
        <v>0.00536887694145759</v>
      </c>
      <c r="L22" s="90"/>
    </row>
    <row r="23" customFormat="false" ht="11.5" hidden="false" customHeight="false" outlineLevel="0" collapsed="false">
      <c r="A23" s="97" t="n">
        <v>5</v>
      </c>
      <c r="B23" s="101" t="s">
        <v>33</v>
      </c>
      <c r="C23" s="93" t="n">
        <f aca="false">VLOOKUP($B23,$H$2:$J$59,2,FALSE())</f>
        <v>0.0166898148148148</v>
      </c>
      <c r="D23" s="94" t="n">
        <f aca="false">VLOOKUP($B23,$H$2:$J$59,3,FALSE())</f>
        <v>81</v>
      </c>
      <c r="E23" s="109" t="n">
        <v>4</v>
      </c>
      <c r="F23" s="110"/>
      <c r="G23" s="97" t="n">
        <v>21</v>
      </c>
      <c r="H23" s="101" t="s">
        <v>33</v>
      </c>
      <c r="I23" s="98" t="n">
        <v>0.0166898148148148</v>
      </c>
      <c r="J23" s="99" t="n">
        <v>81</v>
      </c>
      <c r="K23" s="100" t="n">
        <f aca="false">I23/K$1</f>
        <v>0.00538381123058542</v>
      </c>
      <c r="L23" s="90"/>
    </row>
    <row r="24" customFormat="false" ht="11.5" hidden="false" customHeight="false" outlineLevel="0" collapsed="false">
      <c r="A24" s="97" t="n">
        <v>6</v>
      </c>
      <c r="B24" s="101" t="s">
        <v>38</v>
      </c>
      <c r="C24" s="93" t="n">
        <f aca="false">VLOOKUP($B24,$H$2:$J$59,2,FALSE())</f>
        <v>0.016712962962963</v>
      </c>
      <c r="D24" s="94" t="n">
        <f aca="false">VLOOKUP($B24,$H$2:$J$59,3,FALSE())</f>
        <v>80</v>
      </c>
      <c r="E24" s="109" t="n">
        <v>4</v>
      </c>
      <c r="F24" s="110"/>
      <c r="G24" s="97" t="n">
        <v>22</v>
      </c>
      <c r="H24" s="101" t="s">
        <v>38</v>
      </c>
      <c r="I24" s="98" t="n">
        <v>0.016712962962963</v>
      </c>
      <c r="J24" s="99" t="n">
        <v>80</v>
      </c>
      <c r="K24" s="100" t="n">
        <f aca="false">I24/K$1</f>
        <v>0.00539127837514934</v>
      </c>
      <c r="L24" s="90"/>
    </row>
    <row r="25" customFormat="false" ht="11.5" hidden="false" customHeight="false" outlineLevel="0" collapsed="false">
      <c r="A25" s="97" t="n">
        <v>7</v>
      </c>
      <c r="B25" s="101" t="s">
        <v>30</v>
      </c>
      <c r="C25" s="93" t="n">
        <f aca="false">VLOOKUP($B25,$H$2:$J$59,2,FALSE())</f>
        <v>0.0171759259259259</v>
      </c>
      <c r="D25" s="94" t="n">
        <f aca="false">VLOOKUP($B25,$H$2:$J$59,3,FALSE())</f>
        <v>78</v>
      </c>
      <c r="E25" s="109" t="n">
        <v>4</v>
      </c>
      <c r="F25" s="110"/>
      <c r="G25" s="97" t="n">
        <v>23</v>
      </c>
      <c r="H25" s="101" t="s">
        <v>44</v>
      </c>
      <c r="I25" s="98" t="n">
        <v>0.017037037037037</v>
      </c>
      <c r="J25" s="99" t="n">
        <v>79</v>
      </c>
      <c r="K25" s="100" t="n">
        <f aca="false">I25/K$1</f>
        <v>0.00549581839904421</v>
      </c>
      <c r="L25" s="90"/>
    </row>
    <row r="26" customFormat="false" ht="11.5" hidden="false" customHeight="false" outlineLevel="0" collapsed="false">
      <c r="A26" s="97" t="n">
        <v>8</v>
      </c>
      <c r="B26" s="101" t="s">
        <v>35</v>
      </c>
      <c r="C26" s="93" t="n">
        <f aca="false">VLOOKUP($B26,$H$2:$J$59,2,FALSE())</f>
        <v>0.0171875</v>
      </c>
      <c r="D26" s="94" t="n">
        <f aca="false">VLOOKUP($B26,$H$2:$J$59,3,FALSE())</f>
        <v>77</v>
      </c>
      <c r="E26" s="109" t="n">
        <v>4</v>
      </c>
      <c r="F26" s="110"/>
      <c r="G26" s="97" t="n">
        <v>24</v>
      </c>
      <c r="H26" s="101" t="s">
        <v>30</v>
      </c>
      <c r="I26" s="98" t="n">
        <v>0.0171759259259259</v>
      </c>
      <c r="J26" s="99" t="n">
        <v>78</v>
      </c>
      <c r="K26" s="100" t="n">
        <f aca="false">I26/K$1</f>
        <v>0.00554062126642772</v>
      </c>
      <c r="L26" s="90"/>
    </row>
    <row r="27" customFormat="false" ht="11.5" hidden="false" customHeight="false" outlineLevel="0" collapsed="false">
      <c r="A27" s="97" t="n">
        <v>9</v>
      </c>
      <c r="B27" s="101" t="s">
        <v>40</v>
      </c>
      <c r="C27" s="93" t="n">
        <f aca="false">VLOOKUP($B27,$H$2:$J$59,2,FALSE())</f>
        <v>0.0171990740740741</v>
      </c>
      <c r="D27" s="94" t="n">
        <f aca="false">VLOOKUP($B27,$H$2:$J$59,3,FALSE())</f>
        <v>76</v>
      </c>
      <c r="E27" s="109" t="n">
        <v>4</v>
      </c>
      <c r="F27" s="110"/>
      <c r="G27" s="97" t="n">
        <v>25</v>
      </c>
      <c r="H27" s="101" t="s">
        <v>35</v>
      </c>
      <c r="I27" s="98" t="n">
        <v>0.0171875</v>
      </c>
      <c r="J27" s="99" t="n">
        <v>77</v>
      </c>
      <c r="K27" s="100" t="n">
        <f aca="false">I27/K$1</f>
        <v>0.00554435483870968</v>
      </c>
      <c r="L27" s="90"/>
    </row>
    <row r="28" customFormat="false" ht="11.5" hidden="false" customHeight="false" outlineLevel="0" collapsed="false">
      <c r="A28" s="111" t="n">
        <v>10</v>
      </c>
      <c r="B28" s="104" t="s">
        <v>76</v>
      </c>
      <c r="C28" s="105" t="n">
        <f aca="false">VLOOKUP($B28,$H$2:$J$59,2,FALSE())</f>
        <v>0.0178819444444444</v>
      </c>
      <c r="D28" s="106" t="n">
        <f aca="false">VLOOKUP($B28,$H$2:$J$59,3,FALSE())</f>
        <v>70</v>
      </c>
      <c r="E28" s="112" t="n">
        <v>4</v>
      </c>
      <c r="F28" s="110"/>
      <c r="G28" s="97" t="n">
        <v>26</v>
      </c>
      <c r="H28" s="101" t="s">
        <v>40</v>
      </c>
      <c r="I28" s="98" t="n">
        <v>0.0171990740740741</v>
      </c>
      <c r="J28" s="99" t="n">
        <v>76</v>
      </c>
      <c r="K28" s="100" t="n">
        <f aca="false">I28/K$1</f>
        <v>0.00554808841099164</v>
      </c>
    </row>
    <row r="29" customFormat="false" ht="11.5" hidden="false" customHeight="false" outlineLevel="0" collapsed="false">
      <c r="A29" s="86" t="n">
        <v>1</v>
      </c>
      <c r="B29" s="102" t="s">
        <v>44</v>
      </c>
      <c r="C29" s="82" t="n">
        <f aca="false">VLOOKUP($B29,$H$2:$J$59,2,FALSE())</f>
        <v>0.017037037037037</v>
      </c>
      <c r="D29" s="83" t="n">
        <f aca="false">VLOOKUP($B29,$H$2:$J$59,3,FALSE())</f>
        <v>79</v>
      </c>
      <c r="E29" s="113" t="n">
        <v>5</v>
      </c>
      <c r="F29" s="110"/>
      <c r="G29" s="97" t="n">
        <v>27</v>
      </c>
      <c r="H29" s="101" t="s">
        <v>42</v>
      </c>
      <c r="I29" s="98" t="n">
        <v>0.0173263888888889</v>
      </c>
      <c r="J29" s="99" t="n">
        <v>75</v>
      </c>
      <c r="K29" s="100" t="n">
        <f aca="false">I29/K$1</f>
        <v>0.00558915770609319</v>
      </c>
      <c r="L29" s="90"/>
    </row>
    <row r="30" customFormat="false" ht="11.5" hidden="false" customHeight="false" outlineLevel="0" collapsed="false">
      <c r="A30" s="97" t="n">
        <v>2</v>
      </c>
      <c r="B30" s="101" t="s">
        <v>42</v>
      </c>
      <c r="C30" s="93" t="n">
        <f aca="false">VLOOKUP($B30,$H$2:$J$59,2,FALSE())</f>
        <v>0.0173263888888889</v>
      </c>
      <c r="D30" s="94" t="n">
        <f aca="false">VLOOKUP($B30,$H$2:$J$59,3,FALSE())</f>
        <v>75</v>
      </c>
      <c r="E30" s="109" t="n">
        <v>5</v>
      </c>
      <c r="F30" s="110"/>
      <c r="G30" s="97" t="n">
        <v>28</v>
      </c>
      <c r="H30" s="101" t="s">
        <v>77</v>
      </c>
      <c r="I30" s="114" t="n">
        <v>0.0174537037037037</v>
      </c>
      <c r="J30" s="99" t="n">
        <v>74</v>
      </c>
      <c r="K30" s="100" t="n">
        <f aca="false">I30/K$1</f>
        <v>0.00563022700119474</v>
      </c>
      <c r="L30" s="90"/>
    </row>
    <row r="31" customFormat="false" ht="11.5" hidden="false" customHeight="false" outlineLevel="0" collapsed="false">
      <c r="A31" s="97" t="n">
        <v>3</v>
      </c>
      <c r="B31" s="101" t="s">
        <v>77</v>
      </c>
      <c r="C31" s="93" t="n">
        <f aca="false">VLOOKUP($B31,$H$2:$J$59,2,FALSE())</f>
        <v>0.0174537037037037</v>
      </c>
      <c r="D31" s="94" t="n">
        <f aca="false">VLOOKUP($B31,$H$2:$J$59,3,FALSE())</f>
        <v>74</v>
      </c>
      <c r="E31" s="109" t="n">
        <v>5</v>
      </c>
      <c r="F31" s="108"/>
      <c r="G31" s="97" t="n">
        <v>29</v>
      </c>
      <c r="H31" s="101" t="s">
        <v>48</v>
      </c>
      <c r="I31" s="98" t="n">
        <v>0.0175347222222222</v>
      </c>
      <c r="J31" s="99" t="n">
        <v>73</v>
      </c>
      <c r="K31" s="100" t="n">
        <f aca="false">I31/K$1</f>
        <v>0.00565636200716846</v>
      </c>
      <c r="L31" s="90"/>
    </row>
    <row r="32" customFormat="false" ht="11.5" hidden="false" customHeight="false" outlineLevel="0" collapsed="false">
      <c r="A32" s="91" t="n">
        <v>4</v>
      </c>
      <c r="B32" s="101" t="s">
        <v>78</v>
      </c>
      <c r="C32" s="93" t="n">
        <f aca="false">VLOOKUP($B32,$H$2:$J$59,2,FALSE())</f>
        <v>0.0175578703703704</v>
      </c>
      <c r="D32" s="94" t="n">
        <f aca="false">VLOOKUP($B32,$H$2:$J$59,3,FALSE())</f>
        <v>72</v>
      </c>
      <c r="E32" s="109" t="n">
        <v>5</v>
      </c>
      <c r="F32" s="110"/>
      <c r="G32" s="97" t="n">
        <v>30</v>
      </c>
      <c r="H32" s="101" t="s">
        <v>78</v>
      </c>
      <c r="I32" s="114" t="n">
        <v>0.0175578703703704</v>
      </c>
      <c r="J32" s="99" t="n">
        <v>72</v>
      </c>
      <c r="K32" s="100" t="n">
        <f aca="false">I32/K$1</f>
        <v>0.00566382915173238</v>
      </c>
      <c r="L32" s="90"/>
    </row>
    <row r="33" customFormat="false" ht="11.5" hidden="false" customHeight="false" outlineLevel="0" collapsed="false">
      <c r="A33" s="91" t="n">
        <v>5</v>
      </c>
      <c r="B33" s="101" t="s">
        <v>43</v>
      </c>
      <c r="C33" s="93" t="n">
        <f aca="false">VLOOKUP($B33,$H$2:$J$59,2,FALSE())</f>
        <v>0.0180787037037037</v>
      </c>
      <c r="D33" s="94" t="n">
        <f aca="false">VLOOKUP($B33,$H$2:$J$59,3,FALSE())</f>
        <v>68</v>
      </c>
      <c r="E33" s="109" t="n">
        <v>5</v>
      </c>
      <c r="F33" s="110"/>
      <c r="G33" s="97" t="n">
        <v>31</v>
      </c>
      <c r="H33" s="101" t="s">
        <v>31</v>
      </c>
      <c r="I33" s="114" t="n">
        <v>0.0176851851851852</v>
      </c>
      <c r="J33" s="99" t="n">
        <v>71</v>
      </c>
      <c r="K33" s="100" t="n">
        <f aca="false">I33/K$1</f>
        <v>0.00570489844683393</v>
      </c>
      <c r="L33" s="90"/>
    </row>
    <row r="34" customFormat="false" ht="11.5" hidden="false" customHeight="false" outlineLevel="0" collapsed="false">
      <c r="A34" s="103" t="n">
        <v>6</v>
      </c>
      <c r="B34" s="104" t="s">
        <v>79</v>
      </c>
      <c r="C34" s="105" t="n">
        <f aca="false">VLOOKUP($B34,$H$2:$J$59,2,FALSE())</f>
        <v>0.0182523148148148</v>
      </c>
      <c r="D34" s="106" t="n">
        <f aca="false">VLOOKUP($B34,$H$2:$J$59,3,FALSE())</f>
        <v>67</v>
      </c>
      <c r="E34" s="112" t="n">
        <v>5</v>
      </c>
      <c r="F34" s="110"/>
      <c r="G34" s="97" t="n">
        <v>32</v>
      </c>
      <c r="H34" s="101" t="s">
        <v>76</v>
      </c>
      <c r="I34" s="114" t="n">
        <v>0.0178819444444444</v>
      </c>
      <c r="J34" s="99" t="n">
        <v>70</v>
      </c>
      <c r="K34" s="100" t="n">
        <f aca="false">I34/K$1</f>
        <v>0.00576836917562724</v>
      </c>
      <c r="L34" s="90"/>
    </row>
    <row r="35" customFormat="false" ht="11.5" hidden="false" customHeight="false" outlineLevel="0" collapsed="false">
      <c r="A35" s="86" t="n">
        <v>1</v>
      </c>
      <c r="B35" s="102" t="s">
        <v>48</v>
      </c>
      <c r="C35" s="82" t="n">
        <f aca="false">VLOOKUP($B35,$H$2:$J$59,2,FALSE())</f>
        <v>0.0175347222222222</v>
      </c>
      <c r="D35" s="83" t="n">
        <f aca="false">VLOOKUP($B35,$H$2:$J$59,3,FALSE())</f>
        <v>73</v>
      </c>
      <c r="E35" s="113" t="n">
        <v>6</v>
      </c>
      <c r="F35" s="110"/>
      <c r="G35" s="97" t="n">
        <v>33</v>
      </c>
      <c r="H35" s="101" t="s">
        <v>45</v>
      </c>
      <c r="I35" s="114" t="n">
        <v>0.0179976851851852</v>
      </c>
      <c r="J35" s="99" t="n">
        <v>69</v>
      </c>
      <c r="K35" s="100" t="n">
        <f aca="false">I35/K$1</f>
        <v>0.00580570489844683</v>
      </c>
      <c r="L35" s="90"/>
    </row>
    <row r="36" customFormat="false" ht="11.5" hidden="false" customHeight="false" outlineLevel="0" collapsed="false">
      <c r="A36" s="97" t="n">
        <v>2</v>
      </c>
      <c r="B36" s="101" t="s">
        <v>45</v>
      </c>
      <c r="C36" s="93" t="n">
        <f aca="false">VLOOKUP($B36,$H$2:$J$59,2,FALSE())</f>
        <v>0.0179976851851852</v>
      </c>
      <c r="D36" s="94" t="n">
        <f aca="false">VLOOKUP($B36,$H$2:$J$59,3,FALSE())</f>
        <v>69</v>
      </c>
      <c r="E36" s="109" t="n">
        <v>6</v>
      </c>
      <c r="F36" s="110"/>
      <c r="G36" s="97" t="n">
        <v>34</v>
      </c>
      <c r="H36" s="101" t="s">
        <v>43</v>
      </c>
      <c r="I36" s="114" t="n">
        <v>0.0180787037037037</v>
      </c>
      <c r="J36" s="99" t="n">
        <v>68</v>
      </c>
      <c r="K36" s="100" t="n">
        <f aca="false">I36/K$1</f>
        <v>0.00583183990442055</v>
      </c>
      <c r="L36" s="90"/>
    </row>
    <row r="37" customFormat="false" ht="11.5" hidden="false" customHeight="false" outlineLevel="0" collapsed="false">
      <c r="A37" s="97" t="n">
        <v>3</v>
      </c>
      <c r="B37" s="101" t="s">
        <v>80</v>
      </c>
      <c r="C37" s="93" t="n">
        <f aca="false">VLOOKUP($B37,$H$2:$J$59,2,FALSE())</f>
        <v>0.0187962962962963</v>
      </c>
      <c r="D37" s="94" t="n">
        <f aca="false">VLOOKUP($B37,$H$2:$J$59,3,FALSE())</f>
        <v>65</v>
      </c>
      <c r="E37" s="109" t="n">
        <v>6</v>
      </c>
      <c r="F37" s="110"/>
      <c r="G37" s="97" t="n">
        <v>35</v>
      </c>
      <c r="H37" s="101" t="s">
        <v>79</v>
      </c>
      <c r="I37" s="114" t="n">
        <v>0.0182523148148148</v>
      </c>
      <c r="J37" s="99" t="n">
        <v>67</v>
      </c>
      <c r="K37" s="100" t="n">
        <f aca="false">I37/K$1</f>
        <v>0.00588784348864994</v>
      </c>
      <c r="L37" s="90"/>
    </row>
    <row r="38" customFormat="false" ht="11.5" hidden="false" customHeight="false" outlineLevel="0" collapsed="false">
      <c r="A38" s="97" t="n">
        <v>4</v>
      </c>
      <c r="B38" s="101" t="s">
        <v>56</v>
      </c>
      <c r="C38" s="93" t="n">
        <f aca="false">VLOOKUP($B38,$H$2:$J$59,2,FALSE())</f>
        <v>0.0188888888888889</v>
      </c>
      <c r="D38" s="94" t="n">
        <f aca="false">VLOOKUP($B38,$H$2:$J$59,3,FALSE())</f>
        <v>64</v>
      </c>
      <c r="E38" s="109" t="n">
        <v>6</v>
      </c>
      <c r="F38" s="110"/>
      <c r="G38" s="97" t="n">
        <v>36</v>
      </c>
      <c r="H38" s="101" t="s">
        <v>81</v>
      </c>
      <c r="I38" s="114" t="n">
        <v>0.0183217592592593</v>
      </c>
      <c r="J38" s="99" t="n">
        <v>66</v>
      </c>
      <c r="K38" s="100" t="n">
        <f aca="false">I38/K$1</f>
        <v>0.0059102449223417</v>
      </c>
      <c r="L38" s="90"/>
    </row>
    <row r="39" customFormat="false" ht="11.5" hidden="false" customHeight="false" outlineLevel="0" collapsed="false">
      <c r="A39" s="97" t="n">
        <v>5</v>
      </c>
      <c r="B39" s="92" t="s">
        <v>52</v>
      </c>
      <c r="C39" s="93" t="n">
        <f aca="false">VLOOKUP($B39,$H$2:$J$59,2,FALSE())</f>
        <v>0.0194212962962963</v>
      </c>
      <c r="D39" s="94" t="n">
        <f aca="false">VLOOKUP($B39,$H$2:$J$59,3,FALSE())</f>
        <v>63</v>
      </c>
      <c r="E39" s="109" t="n">
        <v>6</v>
      </c>
      <c r="F39" s="110"/>
      <c r="G39" s="97" t="n">
        <v>37</v>
      </c>
      <c r="H39" s="101" t="s">
        <v>80</v>
      </c>
      <c r="I39" s="114" t="n">
        <v>0.0187962962962963</v>
      </c>
      <c r="J39" s="99" t="n">
        <v>65</v>
      </c>
      <c r="K39" s="100" t="n">
        <f aca="false">I39/K$1</f>
        <v>0.00606332138590203</v>
      </c>
      <c r="L39" s="90"/>
    </row>
    <row r="40" customFormat="false" ht="11.5" hidden="false" customHeight="false" outlineLevel="0" collapsed="false">
      <c r="A40" s="97" t="n">
        <v>6</v>
      </c>
      <c r="B40" s="101" t="s">
        <v>53</v>
      </c>
      <c r="C40" s="93" t="n">
        <f aca="false">VLOOKUP($B40,$H$2:$J$59,2,FALSE())</f>
        <v>0.0197337962962963</v>
      </c>
      <c r="D40" s="94" t="n">
        <f aca="false">VLOOKUP($B40,$H$2:$J$59,3,FALSE())</f>
        <v>62</v>
      </c>
      <c r="E40" s="109" t="n">
        <v>6</v>
      </c>
      <c r="F40" s="110"/>
      <c r="G40" s="97" t="n">
        <v>38</v>
      </c>
      <c r="H40" s="101" t="s">
        <v>56</v>
      </c>
      <c r="I40" s="114" t="n">
        <v>0.0188888888888889</v>
      </c>
      <c r="J40" s="99" t="n">
        <v>64</v>
      </c>
      <c r="K40" s="100" t="n">
        <f aca="false">I40/K$1</f>
        <v>0.00609318996415771</v>
      </c>
      <c r="L40" s="90"/>
    </row>
    <row r="41" customFormat="false" ht="11.5" hidden="false" customHeight="false" outlineLevel="0" collapsed="false">
      <c r="A41" s="97" t="n">
        <v>7</v>
      </c>
      <c r="B41" s="101" t="s">
        <v>82</v>
      </c>
      <c r="C41" s="93" t="n">
        <f aca="false">VLOOKUP($B41,$H$2:$J$59,2,FALSE())</f>
        <v>0.0200231481481481</v>
      </c>
      <c r="D41" s="94" t="n">
        <f aca="false">VLOOKUP($B41,$H$2:$J$59,3,FALSE())</f>
        <v>61</v>
      </c>
      <c r="E41" s="109" t="n">
        <v>6</v>
      </c>
      <c r="F41" s="110"/>
      <c r="G41" s="97" t="n">
        <v>39</v>
      </c>
      <c r="H41" s="92" t="s">
        <v>52</v>
      </c>
      <c r="I41" s="114" t="n">
        <v>0.0194212962962963</v>
      </c>
      <c r="J41" s="99" t="n">
        <v>63</v>
      </c>
      <c r="K41" s="100" t="n">
        <f aca="false">I41/K$1</f>
        <v>0.00626493428912784</v>
      </c>
      <c r="L41" s="90"/>
    </row>
    <row r="42" customFormat="false" ht="11.5" hidden="false" customHeight="false" outlineLevel="0" collapsed="false">
      <c r="A42" s="97" t="n">
        <v>8</v>
      </c>
      <c r="B42" s="101" t="s">
        <v>60</v>
      </c>
      <c r="C42" s="93" t="n">
        <f aca="false">VLOOKUP($B42,$H$2:$J$59,2,FALSE())</f>
        <v>0.0203703703703704</v>
      </c>
      <c r="D42" s="94" t="n">
        <f aca="false">VLOOKUP($B42,$H$2:$J$59,3,FALSE())</f>
        <v>60</v>
      </c>
      <c r="E42" s="109" t="n">
        <v>6</v>
      </c>
      <c r="F42" s="108"/>
      <c r="G42" s="97" t="n">
        <v>40</v>
      </c>
      <c r="H42" s="101" t="s">
        <v>53</v>
      </c>
      <c r="I42" s="114" t="n">
        <v>0.0197337962962963</v>
      </c>
      <c r="J42" s="99" t="n">
        <v>62</v>
      </c>
      <c r="K42" s="100" t="n">
        <f aca="false">I42/K$1</f>
        <v>0.00636574074074074</v>
      </c>
      <c r="L42" s="90"/>
    </row>
    <row r="43" customFormat="false" ht="11.5" hidden="false" customHeight="false" outlineLevel="0" collapsed="false">
      <c r="A43" s="97" t="n">
        <v>9</v>
      </c>
      <c r="B43" s="101" t="s">
        <v>57</v>
      </c>
      <c r="C43" s="93" t="n">
        <f aca="false">VLOOKUP($B43,$H$2:$J$59,2,FALSE())</f>
        <v>0.0203935185185185</v>
      </c>
      <c r="D43" s="94" t="n">
        <f aca="false">VLOOKUP($B43,$H$2:$J$59,3,FALSE())</f>
        <v>59</v>
      </c>
      <c r="E43" s="109" t="n">
        <v>6</v>
      </c>
      <c r="F43" s="110"/>
      <c r="G43" s="97" t="n">
        <v>41</v>
      </c>
      <c r="H43" s="101" t="s">
        <v>83</v>
      </c>
      <c r="I43" s="114" t="n">
        <v>0.0199074074074074</v>
      </c>
      <c r="J43" s="99" t="s">
        <v>74</v>
      </c>
      <c r="K43" s="100" t="n">
        <f aca="false">I43/K$1</f>
        <v>0.00642174432497013</v>
      </c>
      <c r="L43" s="90"/>
    </row>
    <row r="44" customFormat="false" ht="11.5" hidden="false" customHeight="false" outlineLevel="0" collapsed="false">
      <c r="A44" s="97" t="n">
        <v>10</v>
      </c>
      <c r="B44" s="101" t="s">
        <v>84</v>
      </c>
      <c r="C44" s="93" t="n">
        <f aca="false">VLOOKUP($B44,$H$2:$J$59,2,FALSE())</f>
        <v>0.0206597222222222</v>
      </c>
      <c r="D44" s="94" t="n">
        <f aca="false">VLOOKUP($B44,$H$2:$J$59,3,FALSE())</f>
        <v>57</v>
      </c>
      <c r="E44" s="109" t="n">
        <v>6</v>
      </c>
      <c r="F44" s="110"/>
      <c r="G44" s="97" t="n">
        <v>42</v>
      </c>
      <c r="H44" s="101" t="s">
        <v>82</v>
      </c>
      <c r="I44" s="114" t="n">
        <v>0.0200231481481481</v>
      </c>
      <c r="J44" s="99" t="n">
        <v>61</v>
      </c>
      <c r="K44" s="100" t="n">
        <f aca="false">I44/K$1</f>
        <v>0.00645908004778973</v>
      </c>
      <c r="L44" s="115"/>
    </row>
    <row r="45" customFormat="false" ht="11.5" hidden="false" customHeight="false" outlineLevel="0" collapsed="false">
      <c r="A45" s="97" t="n">
        <v>11</v>
      </c>
      <c r="B45" s="101" t="s">
        <v>85</v>
      </c>
      <c r="C45" s="93" t="n">
        <f aca="false">VLOOKUP($B45,$H$2:$J$59,2,FALSE())</f>
        <v>0.0206712962962963</v>
      </c>
      <c r="D45" s="94" t="n">
        <f aca="false">VLOOKUP($B45,$H$2:$J$59,3,FALSE())</f>
        <v>56</v>
      </c>
      <c r="E45" s="109" t="n">
        <v>6</v>
      </c>
      <c r="F45" s="110"/>
      <c r="G45" s="97" t="n">
        <v>43</v>
      </c>
      <c r="H45" s="101" t="s">
        <v>60</v>
      </c>
      <c r="I45" s="114" t="n">
        <v>0.0203703703703704</v>
      </c>
      <c r="J45" s="99" t="n">
        <v>60</v>
      </c>
      <c r="K45" s="100" t="n">
        <f aca="false">I45/K$1</f>
        <v>0.00657108721624851</v>
      </c>
      <c r="L45" s="115"/>
    </row>
    <row r="46" customFormat="false" ht="11.5" hidden="false" customHeight="false" outlineLevel="0" collapsed="false">
      <c r="A46" s="97" t="n">
        <v>12</v>
      </c>
      <c r="B46" s="101" t="s">
        <v>86</v>
      </c>
      <c r="C46" s="93" t="n">
        <f aca="false">VLOOKUP($B46,$H$2:$J$59,2,FALSE())</f>
        <v>0.0206828703703704</v>
      </c>
      <c r="D46" s="94" t="n">
        <f aca="false">VLOOKUP($B46,$H$2:$J$59,3,FALSE())</f>
        <v>55</v>
      </c>
      <c r="E46" s="109" t="n">
        <v>6</v>
      </c>
      <c r="F46" s="110"/>
      <c r="G46" s="97" t="n">
        <v>44</v>
      </c>
      <c r="H46" s="101" t="s">
        <v>57</v>
      </c>
      <c r="I46" s="114" t="n">
        <v>0.0203935185185185</v>
      </c>
      <c r="J46" s="99" t="n">
        <v>59</v>
      </c>
      <c r="K46" s="100" t="n">
        <f aca="false">I46/K$1</f>
        <v>0.00657855436081243</v>
      </c>
    </row>
    <row r="47" customFormat="false" ht="11.5" hidden="false" customHeight="false" outlineLevel="0" collapsed="false">
      <c r="A47" s="97" t="n">
        <v>13</v>
      </c>
      <c r="B47" s="92" t="s">
        <v>58</v>
      </c>
      <c r="C47" s="93" t="n">
        <f aca="false">VLOOKUP($B47,$H$2:$J$59,2,FALSE())</f>
        <v>0.0208796296296296</v>
      </c>
      <c r="D47" s="94" t="n">
        <f aca="false">VLOOKUP($B47,$H$2:$J$59,3,FALSE())</f>
        <v>54</v>
      </c>
      <c r="E47" s="109" t="n">
        <v>6</v>
      </c>
      <c r="F47" s="110"/>
      <c r="G47" s="97" t="n">
        <v>45</v>
      </c>
      <c r="H47" s="101" t="s">
        <v>59</v>
      </c>
      <c r="I47" s="114" t="n">
        <v>0.0204513888888889</v>
      </c>
      <c r="J47" s="99" t="n">
        <v>58</v>
      </c>
      <c r="K47" s="100" t="n">
        <f aca="false">I47/K$1</f>
        <v>0.00659722222222222</v>
      </c>
    </row>
    <row r="48" customFormat="false" ht="11.5" hidden="false" customHeight="false" outlineLevel="0" collapsed="false">
      <c r="A48" s="97" t="n">
        <v>14</v>
      </c>
      <c r="B48" s="101" t="s">
        <v>62</v>
      </c>
      <c r="C48" s="93" t="n">
        <f aca="false">VLOOKUP($B48,$H$2:$J$59,2,FALSE())</f>
        <v>0.0216087962962963</v>
      </c>
      <c r="D48" s="94" t="n">
        <f aca="false">VLOOKUP($B48,$H$2:$J$59,3,FALSE())</f>
        <v>52</v>
      </c>
      <c r="E48" s="109" t="n">
        <v>6</v>
      </c>
      <c r="F48" s="110"/>
      <c r="G48" s="97" t="n">
        <v>46</v>
      </c>
      <c r="H48" s="101" t="s">
        <v>84</v>
      </c>
      <c r="I48" s="114" t="n">
        <v>0.0206597222222222</v>
      </c>
      <c r="J48" s="99" t="n">
        <v>57</v>
      </c>
      <c r="K48" s="100" t="n">
        <f aca="false">I48/K$1</f>
        <v>0.00666442652329749</v>
      </c>
    </row>
    <row r="49" customFormat="false" ht="11.5" hidden="false" customHeight="false" outlineLevel="0" collapsed="false">
      <c r="A49" s="103" t="n">
        <v>15</v>
      </c>
      <c r="B49" s="104" t="s">
        <v>61</v>
      </c>
      <c r="C49" s="105" t="n">
        <f aca="false">VLOOKUP($B49,$H$2:$J$59,2,FALSE())</f>
        <v>0.0247337962962963</v>
      </c>
      <c r="D49" s="106" t="n">
        <f aca="false">VLOOKUP($B49,$H$2:$J$59,3,FALSE())</f>
        <v>47</v>
      </c>
      <c r="E49" s="112" t="n">
        <v>6</v>
      </c>
      <c r="F49" s="108"/>
      <c r="G49" s="97" t="n">
        <v>47</v>
      </c>
      <c r="H49" s="101" t="s">
        <v>85</v>
      </c>
      <c r="I49" s="114" t="n">
        <v>0.0206712962962963</v>
      </c>
      <c r="J49" s="99" t="n">
        <v>56</v>
      </c>
      <c r="K49" s="100" t="n">
        <f aca="false">I49/K$1</f>
        <v>0.00666816009557945</v>
      </c>
    </row>
    <row r="50" customFormat="false" ht="11.5" hidden="false" customHeight="false" outlineLevel="0" collapsed="false">
      <c r="A50" s="86" t="n">
        <v>1</v>
      </c>
      <c r="B50" s="102" t="s">
        <v>81</v>
      </c>
      <c r="C50" s="82" t="n">
        <f aca="false">VLOOKUP($B50,$H$2:$J$59,2,FALSE())</f>
        <v>0.0183217592592593</v>
      </c>
      <c r="D50" s="83" t="n">
        <f aca="false">VLOOKUP($B50,$H$2:$J$59,3,FALSE())</f>
        <v>66</v>
      </c>
      <c r="E50" s="113" t="n">
        <v>7</v>
      </c>
      <c r="F50" s="116"/>
      <c r="G50" s="97" t="n">
        <v>48</v>
      </c>
      <c r="H50" s="101" t="s">
        <v>86</v>
      </c>
      <c r="I50" s="114" t="n">
        <v>0.0206828703703704</v>
      </c>
      <c r="J50" s="99" t="n">
        <v>55</v>
      </c>
      <c r="K50" s="100" t="n">
        <f aca="false">I50/K$1</f>
        <v>0.00667189366786141</v>
      </c>
    </row>
    <row r="51" customFormat="false" ht="11.5" hidden="false" customHeight="false" outlineLevel="0" collapsed="false">
      <c r="A51" s="97" t="n">
        <v>2</v>
      </c>
      <c r="B51" s="101" t="s">
        <v>59</v>
      </c>
      <c r="C51" s="93" t="n">
        <f aca="false">VLOOKUP($B51,$H$2:$J$59,2,FALSE())</f>
        <v>0.0204513888888889</v>
      </c>
      <c r="D51" s="94" t="n">
        <f aca="false">VLOOKUP($B51,$H$2:$J$59,3,FALSE())</f>
        <v>58</v>
      </c>
      <c r="E51" s="109" t="n">
        <v>7</v>
      </c>
      <c r="F51" s="116"/>
      <c r="G51" s="97" t="n">
        <v>49</v>
      </c>
      <c r="H51" s="92" t="s">
        <v>58</v>
      </c>
      <c r="I51" s="114" t="n">
        <v>0.0208796296296296</v>
      </c>
      <c r="J51" s="99" t="n">
        <v>54</v>
      </c>
      <c r="K51" s="100" t="n">
        <f aca="false">I51/K$1</f>
        <v>0.00673536439665472</v>
      </c>
    </row>
    <row r="52" customFormat="false" ht="11.5" hidden="false" customHeight="false" outlineLevel="0" collapsed="false">
      <c r="A52" s="97" t="n">
        <v>3</v>
      </c>
      <c r="B52" s="101" t="s">
        <v>63</v>
      </c>
      <c r="C52" s="93" t="n">
        <f aca="false">VLOOKUP($B52,$H$2:$J$59,2,FALSE())</f>
        <v>0.0209490740740741</v>
      </c>
      <c r="D52" s="94" t="n">
        <f aca="false">VLOOKUP($B52,$H$2:$J$59,3,FALSE())</f>
        <v>53</v>
      </c>
      <c r="E52" s="109" t="n">
        <v>7</v>
      </c>
      <c r="F52" s="117"/>
      <c r="G52" s="97" t="n">
        <v>50</v>
      </c>
      <c r="H52" s="101" t="s">
        <v>63</v>
      </c>
      <c r="I52" s="114" t="n">
        <v>0.0209490740740741</v>
      </c>
      <c r="J52" s="99" t="n">
        <v>53</v>
      </c>
      <c r="K52" s="100" t="n">
        <f aca="false">I52/K$1</f>
        <v>0.00675776583034648</v>
      </c>
    </row>
    <row r="53" customFormat="false" ht="11.5" hidden="false" customHeight="false" outlineLevel="0" collapsed="false">
      <c r="A53" s="103" t="n">
        <v>4</v>
      </c>
      <c r="B53" s="118" t="s">
        <v>87</v>
      </c>
      <c r="C53" s="105" t="n">
        <f aca="false">VLOOKUP($B53,$H$2:$J$59,2,FALSE())</f>
        <v>0.0230324074074074</v>
      </c>
      <c r="D53" s="106" t="n">
        <f aca="false">VLOOKUP($B53,$H$2:$J$59,3,FALSE())</f>
        <v>51</v>
      </c>
      <c r="E53" s="112" t="n">
        <v>7</v>
      </c>
      <c r="F53" s="117"/>
      <c r="G53" s="97" t="n">
        <v>51</v>
      </c>
      <c r="H53" s="101" t="s">
        <v>62</v>
      </c>
      <c r="I53" s="114" t="n">
        <v>0.0216087962962963</v>
      </c>
      <c r="J53" s="99" t="n">
        <v>52</v>
      </c>
      <c r="K53" s="100" t="n">
        <f aca="false">I53/K$1</f>
        <v>0.00697057945041816</v>
      </c>
    </row>
    <row r="54" customFormat="false" ht="11.5" hidden="false" customHeight="false" outlineLevel="0" collapsed="false">
      <c r="A54" s="97" t="n">
        <v>1</v>
      </c>
      <c r="B54" s="101" t="s">
        <v>88</v>
      </c>
      <c r="C54" s="93" t="n">
        <f aca="false">VLOOKUP($B54,$H$2:$J$59,2,FALSE())</f>
        <v>0.0231365740740741</v>
      </c>
      <c r="D54" s="94" t="n">
        <f aca="false">VLOOKUP($B54,$H$2:$J$59,3,FALSE())</f>
        <v>50</v>
      </c>
      <c r="E54" s="109" t="n">
        <v>8</v>
      </c>
      <c r="F54" s="117"/>
      <c r="G54" s="97" t="n">
        <v>52</v>
      </c>
      <c r="H54" s="92" t="s">
        <v>87</v>
      </c>
      <c r="I54" s="114" t="n">
        <v>0.0230324074074074</v>
      </c>
      <c r="J54" s="99" t="n">
        <v>51</v>
      </c>
      <c r="K54" s="100" t="n">
        <f aca="false">I54/K$1</f>
        <v>0.00742980884109916</v>
      </c>
    </row>
    <row r="55" customFormat="false" ht="11.5" hidden="false" customHeight="false" outlineLevel="0" collapsed="false">
      <c r="A55" s="97" t="n">
        <v>2</v>
      </c>
      <c r="B55" s="101" t="s">
        <v>89</v>
      </c>
      <c r="C55" s="93" t="n">
        <f aca="false">VLOOKUP($B55,$H$2:$J$59,2,FALSE())</f>
        <v>0.0232291666666667</v>
      </c>
      <c r="D55" s="94" t="n">
        <f aca="false">VLOOKUP($B55,$H$2:$J$59,3,FALSE())</f>
        <v>49</v>
      </c>
      <c r="E55" s="109" t="n">
        <v>8</v>
      </c>
      <c r="F55" s="117"/>
      <c r="G55" s="97" t="n">
        <v>53</v>
      </c>
      <c r="H55" s="101" t="s">
        <v>88</v>
      </c>
      <c r="I55" s="114" t="n">
        <v>0.0231365740740741</v>
      </c>
      <c r="J55" s="99" t="n">
        <v>50</v>
      </c>
      <c r="K55" s="100" t="n">
        <f aca="false">I55/K$1</f>
        <v>0.0074634109916368</v>
      </c>
    </row>
    <row r="56" customFormat="false" ht="11.5" hidden="false" customHeight="false" outlineLevel="0" collapsed="false">
      <c r="A56" s="97" t="n">
        <v>3</v>
      </c>
      <c r="B56" s="101" t="s">
        <v>90</v>
      </c>
      <c r="C56" s="93" t="n">
        <f aca="false">VLOOKUP($B56,$H$2:$J$59,2,FALSE())</f>
        <v>0.0246759259259259</v>
      </c>
      <c r="D56" s="94" t="n">
        <f aca="false">VLOOKUP($B56,$H$2:$J$59,3,FALSE())</f>
        <v>48</v>
      </c>
      <c r="E56" s="109" t="n">
        <v>8</v>
      </c>
      <c r="F56" s="119"/>
      <c r="G56" s="97" t="n">
        <v>54</v>
      </c>
      <c r="H56" s="101" t="s">
        <v>89</v>
      </c>
      <c r="I56" s="114" t="n">
        <v>0.0232291666666667</v>
      </c>
      <c r="J56" s="99" t="n">
        <v>49</v>
      </c>
      <c r="K56" s="100" t="n">
        <f aca="false">I56/K$1</f>
        <v>0.00749327956989247</v>
      </c>
    </row>
    <row r="57" customFormat="false" ht="11.5" hidden="false" customHeight="false" outlineLevel="0" collapsed="false">
      <c r="A57" s="103"/>
      <c r="B57" s="104"/>
      <c r="C57" s="105"/>
      <c r="D57" s="106"/>
      <c r="E57" s="112"/>
      <c r="F57" s="117"/>
      <c r="G57" s="97" t="n">
        <v>55</v>
      </c>
      <c r="H57" s="101" t="s">
        <v>91</v>
      </c>
      <c r="I57" s="114" t="n">
        <v>0.0239351851851852</v>
      </c>
      <c r="J57" s="99" t="s">
        <v>74</v>
      </c>
      <c r="K57" s="100" t="n">
        <f aca="false">I57/K$1</f>
        <v>0.00772102747909199</v>
      </c>
    </row>
    <row r="58" customFormat="false" ht="11.5" hidden="false" customHeight="false" outlineLevel="0" collapsed="false">
      <c r="F58" s="117"/>
      <c r="G58" s="97" t="n">
        <v>56</v>
      </c>
      <c r="H58" s="101" t="s">
        <v>90</v>
      </c>
      <c r="I58" s="114" t="n">
        <v>0.0246759259259259</v>
      </c>
      <c r="J58" s="99" t="n">
        <v>48</v>
      </c>
      <c r="K58" s="100" t="n">
        <f aca="false">I58/K$1</f>
        <v>0.00795997610513739</v>
      </c>
    </row>
    <row r="59" customFormat="false" ht="11.5" hidden="false" customHeight="false" outlineLevel="0" collapsed="false">
      <c r="G59" s="103" t="n">
        <v>57</v>
      </c>
      <c r="H59" s="104" t="s">
        <v>61</v>
      </c>
      <c r="I59" s="120" t="n">
        <v>0.0247337962962963</v>
      </c>
      <c r="J59" s="121" t="n">
        <v>47</v>
      </c>
      <c r="K59" s="122" t="n">
        <f aca="false">I59/K$1</f>
        <v>0.00797864396654719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3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I1"/>
    </sheetView>
  </sheetViews>
  <sheetFormatPr defaultColWidth="13.53515625" defaultRowHeight="10.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2" width="19.53"/>
    <col collapsed="false" customWidth="true" hidden="false" outlineLevel="0" max="3" min="3" style="3" width="7.81"/>
    <col collapsed="false" customWidth="true" hidden="false" outlineLevel="0" max="4" min="4" style="1" width="6.17"/>
    <col collapsed="false" customWidth="true" hidden="false" outlineLevel="0" max="5" min="5" style="4" width="4.44"/>
    <col collapsed="false" customWidth="true" hidden="false" outlineLevel="0" max="6" min="6" style="1" width="4.17"/>
    <col collapsed="false" customWidth="true" hidden="false" outlineLevel="0" max="7" min="7" style="2" width="19.53"/>
    <col collapsed="false" customWidth="true" hidden="false" outlineLevel="0" max="8" min="8" style="123" width="8.53"/>
    <col collapsed="false" customWidth="true" hidden="false" outlineLevel="0" max="9" min="9" style="1" width="6.17"/>
    <col collapsed="false" customWidth="true" hidden="false" outlineLevel="0" max="10" min="10" style="6" width="7.81"/>
    <col collapsed="false" customWidth="true" hidden="false" outlineLevel="0" max="11" min="11" style="124" width="17.72"/>
    <col collapsed="false" customWidth="false" hidden="false" outlineLevel="0" max="257" min="12" style="2" width="13.53"/>
  </cols>
  <sheetData>
    <row r="1" s="11" customFormat="true" ht="18.75" hidden="false" customHeight="true" outlineLevel="0" collapsed="false">
      <c r="A1" s="7" t="s">
        <v>92</v>
      </c>
      <c r="B1" s="7"/>
      <c r="C1" s="7"/>
      <c r="D1" s="7"/>
      <c r="E1" s="7"/>
      <c r="F1" s="7"/>
      <c r="G1" s="7"/>
      <c r="H1" s="7"/>
      <c r="I1" s="7"/>
      <c r="J1" s="125" t="n">
        <v>4.9</v>
      </c>
    </row>
    <row r="2" s="1" customFormat="true" ht="13" hidden="false" customHeight="true" outlineLevel="0" collapsed="false">
      <c r="A2" s="13" t="s">
        <v>3</v>
      </c>
      <c r="B2" s="13" t="s">
        <v>4</v>
      </c>
      <c r="C2" s="14" t="s">
        <v>5</v>
      </c>
      <c r="D2" s="15" t="s">
        <v>6</v>
      </c>
      <c r="E2" s="16" t="s">
        <v>93</v>
      </c>
      <c r="F2" s="15" t="s">
        <v>3</v>
      </c>
      <c r="G2" s="18" t="s">
        <v>66</v>
      </c>
      <c r="H2" s="126" t="s">
        <v>5</v>
      </c>
      <c r="I2" s="15" t="s">
        <v>6</v>
      </c>
      <c r="J2" s="15" t="s">
        <v>94</v>
      </c>
      <c r="K2" s="127"/>
    </row>
    <row r="3" customFormat="false" ht="12.5" hidden="false" customHeight="true" outlineLevel="0" collapsed="false">
      <c r="A3" s="35" t="n">
        <v>1</v>
      </c>
      <c r="B3" s="128" t="s">
        <v>95</v>
      </c>
      <c r="C3" s="37" t="n">
        <f aca="false">VLOOKUP($B3,$G$2:$H$64,2,FALSE())</f>
        <v>0.0212152777777778</v>
      </c>
      <c r="D3" s="38" t="n">
        <f aca="false">VLOOKUP($B3,$G$2:$I$64,3,FALSE())</f>
        <v>100</v>
      </c>
      <c r="E3" s="39" t="n">
        <v>1</v>
      </c>
      <c r="F3" s="48" t="n">
        <v>1</v>
      </c>
      <c r="G3" s="128" t="s">
        <v>95</v>
      </c>
      <c r="H3" s="129" t="n">
        <v>0.0212152777777778</v>
      </c>
      <c r="I3" s="130" t="n">
        <v>100</v>
      </c>
      <c r="J3" s="131" t="n">
        <f aca="false">H3/J$1</f>
        <v>0.0043296485260771</v>
      </c>
      <c r="K3" s="132"/>
    </row>
    <row r="4" customFormat="false" ht="12.5" hidden="false" customHeight="true" outlineLevel="0" collapsed="false">
      <c r="A4" s="20" t="n">
        <v>2</v>
      </c>
      <c r="B4" s="21" t="s">
        <v>12</v>
      </c>
      <c r="C4" s="22" t="n">
        <f aca="false">VLOOKUP($B4,$G$2:$H$64,2,FALSE())</f>
        <v>0.0212384259259259</v>
      </c>
      <c r="D4" s="23" t="n">
        <f aca="false">VLOOKUP($B4,$G$2:$I$64,3,FALSE())</f>
        <v>99</v>
      </c>
      <c r="E4" s="24" t="n">
        <v>1</v>
      </c>
      <c r="F4" s="26" t="n">
        <v>2</v>
      </c>
      <c r="G4" s="21" t="s">
        <v>12</v>
      </c>
      <c r="H4" s="133" t="n">
        <v>0.0212384259259259</v>
      </c>
      <c r="I4" s="134" t="n">
        <v>99</v>
      </c>
      <c r="J4" s="135" t="n">
        <f aca="false">H4/J$1</f>
        <v>0.00433437263794407</v>
      </c>
      <c r="K4" s="132"/>
    </row>
    <row r="5" customFormat="false" ht="12.5" hidden="false" customHeight="true" outlineLevel="0" collapsed="false">
      <c r="A5" s="20" t="n">
        <v>3</v>
      </c>
      <c r="B5" s="34" t="s">
        <v>14</v>
      </c>
      <c r="C5" s="22" t="n">
        <f aca="false">VLOOKUP($B5,$G$2:$H$64,2,FALSE())</f>
        <v>0.0213310185185185</v>
      </c>
      <c r="D5" s="23" t="n">
        <f aca="false">VLOOKUP($B5,$G$2:$I$64,3,FALSE())</f>
        <v>98</v>
      </c>
      <c r="E5" s="24" t="n">
        <v>1</v>
      </c>
      <c r="F5" s="26" t="n">
        <v>3</v>
      </c>
      <c r="G5" s="34" t="s">
        <v>14</v>
      </c>
      <c r="H5" s="133" t="n">
        <v>0.0213310185185185</v>
      </c>
      <c r="I5" s="134" t="n">
        <v>98</v>
      </c>
      <c r="J5" s="135" t="n">
        <f aca="false">H5/J$1</f>
        <v>0.00435326908541194</v>
      </c>
      <c r="K5" s="132"/>
    </row>
    <row r="6" customFormat="false" ht="12.5" hidden="false" customHeight="true" outlineLevel="0" collapsed="false">
      <c r="A6" s="20" t="n">
        <v>4</v>
      </c>
      <c r="B6" s="21" t="s">
        <v>69</v>
      </c>
      <c r="C6" s="22" t="n">
        <f aca="false">VLOOKUP($B6,$G$2:$H$64,2,FALSE())</f>
        <v>0.0216203703703704</v>
      </c>
      <c r="D6" s="23" t="n">
        <f aca="false">VLOOKUP($B6,$G$2:$I$64,3,FALSE())</f>
        <v>97</v>
      </c>
      <c r="E6" s="24" t="n">
        <v>1</v>
      </c>
      <c r="F6" s="26" t="n">
        <v>4</v>
      </c>
      <c r="G6" s="21" t="s">
        <v>69</v>
      </c>
      <c r="H6" s="133" t="n">
        <v>0.0216203703703704</v>
      </c>
      <c r="I6" s="134" t="n">
        <v>97</v>
      </c>
      <c r="J6" s="135" t="n">
        <f aca="false">H6/J$1</f>
        <v>0.00441232048374906</v>
      </c>
      <c r="K6" s="132"/>
    </row>
    <row r="7" customFormat="false" ht="12.5" hidden="false" customHeight="true" outlineLevel="0" collapsed="false">
      <c r="A7" s="20" t="n">
        <v>5</v>
      </c>
      <c r="B7" s="21" t="s">
        <v>68</v>
      </c>
      <c r="C7" s="22" t="n">
        <f aca="false">VLOOKUP($B7,$G$2:$H$64,2,FALSE())</f>
        <v>0.0218518518518519</v>
      </c>
      <c r="D7" s="23" t="n">
        <f aca="false">VLOOKUP($B7,$G$2:$I$64,3,FALSE())</f>
        <v>96</v>
      </c>
      <c r="E7" s="24" t="n">
        <v>1</v>
      </c>
      <c r="F7" s="26" t="n">
        <v>5</v>
      </c>
      <c r="G7" s="21" t="s">
        <v>68</v>
      </c>
      <c r="H7" s="133" t="n">
        <v>0.0218518518518519</v>
      </c>
      <c r="I7" s="134" t="n">
        <v>96</v>
      </c>
      <c r="J7" s="135" t="n">
        <f aca="false">H7/J$1</f>
        <v>0.00445956160241875</v>
      </c>
      <c r="K7" s="132"/>
    </row>
    <row r="8" customFormat="false" ht="12.5" hidden="false" customHeight="true" outlineLevel="0" collapsed="false">
      <c r="A8" s="136" t="n">
        <v>6</v>
      </c>
      <c r="B8" s="54" t="s">
        <v>13</v>
      </c>
      <c r="C8" s="42" t="n">
        <f aca="false">VLOOKUP($B8,$G$2:$H$64,2,FALSE())</f>
        <v>0.0221875</v>
      </c>
      <c r="D8" s="43" t="n">
        <f aca="false">VLOOKUP($B8,$G$2:$I$64,3,FALSE())</f>
        <v>95</v>
      </c>
      <c r="E8" s="44" t="n">
        <v>1</v>
      </c>
      <c r="F8" s="26" t="n">
        <v>6</v>
      </c>
      <c r="G8" s="34" t="s">
        <v>13</v>
      </c>
      <c r="H8" s="133" t="n">
        <v>0.0221875</v>
      </c>
      <c r="I8" s="134" t="n">
        <v>95</v>
      </c>
      <c r="J8" s="135" t="n">
        <f aca="false">H8/J$1</f>
        <v>0.0045280612244898</v>
      </c>
      <c r="K8" s="132"/>
    </row>
    <row r="9" customFormat="false" ht="12.5" hidden="false" customHeight="true" outlineLevel="0" collapsed="false">
      <c r="A9" s="35" t="n">
        <v>1</v>
      </c>
      <c r="B9" s="137" t="s">
        <v>70</v>
      </c>
      <c r="C9" s="37" t="n">
        <f aca="false">VLOOKUP($B9,$G$2:$H$64,2,FALSE())</f>
        <v>0.0227430555555556</v>
      </c>
      <c r="D9" s="38" t="n">
        <f aca="false">VLOOKUP($B9,$G$2:$I$64,3,FALSE())</f>
        <v>94</v>
      </c>
      <c r="E9" s="39" t="n">
        <v>2</v>
      </c>
      <c r="F9" s="26" t="n">
        <v>7</v>
      </c>
      <c r="G9" s="21" t="s">
        <v>70</v>
      </c>
      <c r="H9" s="133" t="n">
        <v>0.0227430555555556</v>
      </c>
      <c r="I9" s="134" t="n">
        <v>94</v>
      </c>
      <c r="J9" s="135" t="n">
        <f aca="false">H9/J$1</f>
        <v>0.00464143990929705</v>
      </c>
      <c r="K9" s="132"/>
    </row>
    <row r="10" customFormat="false" ht="12.5" hidden="false" customHeight="true" outlineLevel="0" collapsed="false">
      <c r="A10" s="26" t="n">
        <v>2</v>
      </c>
      <c r="B10" s="34" t="s">
        <v>17</v>
      </c>
      <c r="C10" s="22" t="n">
        <f aca="false">VLOOKUP($B10,$G$2:$H$64,2,FALSE())</f>
        <v>0.0242013888888889</v>
      </c>
      <c r="D10" s="23" t="n">
        <f aca="false">VLOOKUP($B10,$G$2:$I$64,3,FALSE())</f>
        <v>89</v>
      </c>
      <c r="E10" s="24" t="n">
        <v>2</v>
      </c>
      <c r="F10" s="26" t="n">
        <v>8</v>
      </c>
      <c r="G10" s="21" t="s">
        <v>27</v>
      </c>
      <c r="H10" s="133" t="n">
        <v>0.0232986111111111</v>
      </c>
      <c r="I10" s="134" t="n">
        <v>93</v>
      </c>
      <c r="J10" s="135" t="n">
        <f aca="false">H10/J$1</f>
        <v>0.00475481859410431</v>
      </c>
      <c r="K10" s="132"/>
    </row>
    <row r="11" customFormat="false" ht="12.5" hidden="false" customHeight="true" outlineLevel="0" collapsed="false">
      <c r="A11" s="26" t="n">
        <v>3</v>
      </c>
      <c r="B11" s="34" t="s">
        <v>18</v>
      </c>
      <c r="C11" s="22" t="n">
        <f aca="false">VLOOKUP($B11,$G$2:$H$64,2,FALSE())</f>
        <v>0.0245486111111111</v>
      </c>
      <c r="D11" s="23" t="n">
        <f aca="false">VLOOKUP($B11,$G$2:$I$64,3,FALSE())</f>
        <v>88</v>
      </c>
      <c r="E11" s="24" t="n">
        <v>2</v>
      </c>
      <c r="F11" s="26" t="n">
        <v>9</v>
      </c>
      <c r="G11" s="34" t="s">
        <v>20</v>
      </c>
      <c r="H11" s="133" t="n">
        <v>0.0233101851851852</v>
      </c>
      <c r="I11" s="134" t="n">
        <v>92</v>
      </c>
      <c r="J11" s="135" t="n">
        <f aca="false">H11/J$1</f>
        <v>0.00475718065003779</v>
      </c>
      <c r="K11" s="132"/>
    </row>
    <row r="12" customFormat="false" ht="12.5" hidden="false" customHeight="true" outlineLevel="0" collapsed="false">
      <c r="A12" s="26" t="n">
        <v>4</v>
      </c>
      <c r="B12" s="34" t="s">
        <v>72</v>
      </c>
      <c r="C12" s="22" t="n">
        <f aca="false">VLOOKUP($B12,$G$2:$H$64,2,FALSE())</f>
        <v>0.0255787037037037</v>
      </c>
      <c r="D12" s="23" t="n">
        <f aca="false">VLOOKUP($B12,$G$2:$I$64,3,FALSE())</f>
        <v>86</v>
      </c>
      <c r="E12" s="24" t="n">
        <v>2</v>
      </c>
      <c r="F12" s="26" t="n">
        <v>10</v>
      </c>
      <c r="G12" s="34" t="s">
        <v>96</v>
      </c>
      <c r="H12" s="133" t="n">
        <v>0.0234490740740741</v>
      </c>
      <c r="I12" s="134" t="n">
        <v>91</v>
      </c>
      <c r="J12" s="135" t="n">
        <f aca="false">H12/J$1</f>
        <v>0.00478552532123961</v>
      </c>
      <c r="K12" s="132"/>
    </row>
    <row r="13" customFormat="false" ht="12.5" hidden="false" customHeight="true" outlineLevel="0" collapsed="false">
      <c r="A13" s="40" t="n">
        <v>5</v>
      </c>
      <c r="B13" s="41" t="s">
        <v>23</v>
      </c>
      <c r="C13" s="42" t="n">
        <f aca="false">VLOOKUP($B13,$G$2:$H$64,2,FALSE())</f>
        <v>0.0257175925925926</v>
      </c>
      <c r="D13" s="43" t="n">
        <f aca="false">VLOOKUP($B13,$G$2:$I$64,3,FALSE())</f>
        <v>85</v>
      </c>
      <c r="E13" s="44" t="n">
        <v>2</v>
      </c>
      <c r="F13" s="26" t="n">
        <v>11</v>
      </c>
      <c r="G13" s="21" t="s">
        <v>22</v>
      </c>
      <c r="H13" s="133" t="n">
        <v>0.0240972222222222</v>
      </c>
      <c r="I13" s="134" t="n">
        <v>90</v>
      </c>
      <c r="J13" s="135" t="n">
        <f aca="false">H13/J$1</f>
        <v>0.00491780045351474</v>
      </c>
      <c r="K13" s="132"/>
    </row>
    <row r="14" customFormat="false" ht="12.5" hidden="false" customHeight="true" outlineLevel="0" collapsed="false">
      <c r="A14" s="48" t="n">
        <v>1</v>
      </c>
      <c r="B14" s="137" t="s">
        <v>27</v>
      </c>
      <c r="C14" s="37" t="n">
        <f aca="false">VLOOKUP($B14,$G$2:$H$64,2,FALSE())</f>
        <v>0.0232986111111111</v>
      </c>
      <c r="D14" s="38" t="n">
        <f aca="false">VLOOKUP($B14,$G$2:$I$64,3,FALSE())</f>
        <v>93</v>
      </c>
      <c r="E14" s="39" t="n">
        <v>3</v>
      </c>
      <c r="F14" s="26" t="n">
        <v>12</v>
      </c>
      <c r="G14" s="34" t="s">
        <v>17</v>
      </c>
      <c r="H14" s="133" t="n">
        <v>0.0242013888888889</v>
      </c>
      <c r="I14" s="134" t="n">
        <v>89</v>
      </c>
      <c r="J14" s="135" t="n">
        <f aca="false">H14/J$1</f>
        <v>0.0049390589569161</v>
      </c>
      <c r="K14" s="132"/>
    </row>
    <row r="15" customFormat="false" ht="12.5" hidden="false" customHeight="true" outlineLevel="0" collapsed="false">
      <c r="A15" s="26" t="n">
        <v>2</v>
      </c>
      <c r="B15" s="34" t="s">
        <v>20</v>
      </c>
      <c r="C15" s="22" t="n">
        <f aca="false">VLOOKUP($B15,$G$2:$H$64,2,FALSE())</f>
        <v>0.0233101851851852</v>
      </c>
      <c r="D15" s="23" t="n">
        <f aca="false">VLOOKUP($B15,$G$2:$I$64,3,FALSE())</f>
        <v>92</v>
      </c>
      <c r="E15" s="24" t="n">
        <v>3</v>
      </c>
      <c r="F15" s="26" t="n">
        <v>13</v>
      </c>
      <c r="G15" s="34" t="s">
        <v>18</v>
      </c>
      <c r="H15" s="133" t="n">
        <v>0.0245486111111111</v>
      </c>
      <c r="I15" s="134" t="n">
        <v>88</v>
      </c>
      <c r="J15" s="135" t="n">
        <f aca="false">H15/J$1</f>
        <v>0.00500992063492064</v>
      </c>
      <c r="K15" s="132"/>
    </row>
    <row r="16" customFormat="false" ht="12.5" hidden="false" customHeight="true" outlineLevel="0" collapsed="false">
      <c r="A16" s="26" t="n">
        <v>3</v>
      </c>
      <c r="B16" s="21" t="s">
        <v>96</v>
      </c>
      <c r="C16" s="22" t="n">
        <f aca="false">VLOOKUP($B16,$G$2:$H$64,2,FALSE())</f>
        <v>0.0234490740740741</v>
      </c>
      <c r="D16" s="23" t="n">
        <f aca="false">VLOOKUP($B16,$G$2:$I$64,3,FALSE())</f>
        <v>91</v>
      </c>
      <c r="E16" s="24" t="n">
        <v>3</v>
      </c>
      <c r="F16" s="26" t="n">
        <v>14</v>
      </c>
      <c r="G16" s="34" t="s">
        <v>97</v>
      </c>
      <c r="H16" s="133" t="n">
        <v>0.0255092592592593</v>
      </c>
      <c r="I16" s="134" t="n">
        <v>87</v>
      </c>
      <c r="J16" s="135" t="n">
        <f aca="false">H16/J$1</f>
        <v>0.00520597127739985</v>
      </c>
      <c r="K16" s="132"/>
    </row>
    <row r="17" customFormat="false" ht="12.5" hidden="false" customHeight="true" outlineLevel="0" collapsed="false">
      <c r="A17" s="26" t="n">
        <v>4</v>
      </c>
      <c r="B17" s="21" t="s">
        <v>22</v>
      </c>
      <c r="C17" s="22" t="n">
        <f aca="false">VLOOKUP($B17,$G$2:$H$64,2,FALSE())</f>
        <v>0.0240972222222222</v>
      </c>
      <c r="D17" s="23" t="n">
        <f aca="false">VLOOKUP($B17,$G$2:$I$64,3,FALSE())</f>
        <v>90</v>
      </c>
      <c r="E17" s="24" t="n">
        <v>3</v>
      </c>
      <c r="F17" s="26" t="n">
        <v>15</v>
      </c>
      <c r="G17" s="34" t="s">
        <v>72</v>
      </c>
      <c r="H17" s="133" t="n">
        <v>0.0255787037037037</v>
      </c>
      <c r="I17" s="134" t="n">
        <v>86</v>
      </c>
      <c r="J17" s="135" t="n">
        <f aca="false">H17/J$1</f>
        <v>0.00522014361300076</v>
      </c>
      <c r="K17" s="132"/>
    </row>
    <row r="18" customFormat="false" ht="12.5" hidden="false" customHeight="true" outlineLevel="0" collapsed="false">
      <c r="A18" s="26" t="n">
        <v>5</v>
      </c>
      <c r="B18" s="34" t="s">
        <v>97</v>
      </c>
      <c r="C18" s="22" t="n">
        <f aca="false">VLOOKUP($B18,$G$2:$H$64,2,FALSE())</f>
        <v>0.0255092592592593</v>
      </c>
      <c r="D18" s="23" t="n">
        <f aca="false">VLOOKUP($B18,$G$2:$I$64,3,FALSE())</f>
        <v>87</v>
      </c>
      <c r="E18" s="24" t="n">
        <v>3</v>
      </c>
      <c r="F18" s="26" t="n">
        <v>16</v>
      </c>
      <c r="G18" s="21" t="s">
        <v>23</v>
      </c>
      <c r="H18" s="133" t="n">
        <v>0.0257175925925926</v>
      </c>
      <c r="I18" s="134" t="n">
        <v>85</v>
      </c>
      <c r="J18" s="135" t="n">
        <f aca="false">H18/J$1</f>
        <v>0.00524848828420257</v>
      </c>
      <c r="K18" s="132"/>
    </row>
    <row r="19" customFormat="false" ht="12.5" hidden="false" customHeight="true" outlineLevel="0" collapsed="false">
      <c r="A19" s="26" t="n">
        <v>6</v>
      </c>
      <c r="B19" s="21" t="s">
        <v>25</v>
      </c>
      <c r="C19" s="22" t="n">
        <f aca="false">VLOOKUP($B19,$G$2:$H$64,2,FALSE())</f>
        <v>0.0265393518518519</v>
      </c>
      <c r="D19" s="23" t="n">
        <f aca="false">VLOOKUP($B19,$G$2:$I$64,3,FALSE())</f>
        <v>82</v>
      </c>
      <c r="E19" s="24" t="n">
        <v>3</v>
      </c>
      <c r="F19" s="26" t="n">
        <v>17</v>
      </c>
      <c r="G19" s="34" t="s">
        <v>41</v>
      </c>
      <c r="H19" s="133" t="n">
        <v>0.0262152777777778</v>
      </c>
      <c r="I19" s="134" t="n">
        <v>84</v>
      </c>
      <c r="J19" s="135" t="n">
        <f aca="false">H19/J$1</f>
        <v>0.0053500566893424</v>
      </c>
      <c r="K19" s="132"/>
    </row>
    <row r="20" customFormat="false" ht="12.5" hidden="false" customHeight="true" outlineLevel="0" collapsed="false">
      <c r="A20" s="26" t="n">
        <v>7</v>
      </c>
      <c r="B20" s="34" t="s">
        <v>29</v>
      </c>
      <c r="C20" s="22" t="n">
        <f aca="false">VLOOKUP($B20,$G$2:$H$64,2,FALSE())</f>
        <v>0.0278935185185185</v>
      </c>
      <c r="D20" s="23" t="n">
        <f aca="false">VLOOKUP($B20,$G$2:$I$64,3,FALSE())</f>
        <v>76</v>
      </c>
      <c r="E20" s="24" t="n">
        <v>3</v>
      </c>
      <c r="F20" s="26" t="n">
        <v>18</v>
      </c>
      <c r="G20" s="21" t="s">
        <v>33</v>
      </c>
      <c r="H20" s="133" t="n">
        <v>0.026400462962963</v>
      </c>
      <c r="I20" s="134" t="n">
        <v>83</v>
      </c>
      <c r="J20" s="135" t="n">
        <f aca="false">H20/J$1</f>
        <v>0.00538784958427816</v>
      </c>
      <c r="K20" s="132"/>
    </row>
    <row r="21" customFormat="false" ht="12.5" hidden="false" customHeight="true" outlineLevel="0" collapsed="false">
      <c r="A21" s="26" t="n">
        <v>8</v>
      </c>
      <c r="B21" s="34" t="s">
        <v>31</v>
      </c>
      <c r="C21" s="22" t="n">
        <f aca="false">VLOOKUP($B21,$G$2:$H$64,2,FALSE())</f>
        <v>0.0281134259259259</v>
      </c>
      <c r="D21" s="23" t="n">
        <f aca="false">VLOOKUP($B21,$G$2:$I$64,3,FALSE())</f>
        <v>75</v>
      </c>
      <c r="E21" s="24" t="n">
        <v>3</v>
      </c>
      <c r="F21" s="26" t="n">
        <v>19</v>
      </c>
      <c r="G21" s="21" t="s">
        <v>25</v>
      </c>
      <c r="H21" s="133" t="n">
        <v>0.0265393518518519</v>
      </c>
      <c r="I21" s="134" t="n">
        <v>82</v>
      </c>
      <c r="J21" s="135" t="n">
        <f aca="false">H21/J$1</f>
        <v>0.00541619425547997</v>
      </c>
      <c r="K21" s="132"/>
    </row>
    <row r="22" customFormat="false" ht="12.5" hidden="false" customHeight="true" outlineLevel="0" collapsed="false">
      <c r="A22" s="40" t="n">
        <v>9</v>
      </c>
      <c r="B22" s="41" t="s">
        <v>28</v>
      </c>
      <c r="C22" s="42" t="n">
        <f aca="false">VLOOKUP($B22,$G$2:$H$64,2,FALSE())</f>
        <v>0.0285648148148148</v>
      </c>
      <c r="D22" s="43" t="n">
        <f aca="false">VLOOKUP($B22,$G$2:$I$64,3,FALSE())</f>
        <v>74</v>
      </c>
      <c r="E22" s="51" t="n">
        <v>3</v>
      </c>
      <c r="F22" s="26" t="n">
        <v>20</v>
      </c>
      <c r="G22" s="34" t="s">
        <v>26</v>
      </c>
      <c r="H22" s="133" t="n">
        <v>0.0266550925925926</v>
      </c>
      <c r="I22" s="134" t="n">
        <v>81</v>
      </c>
      <c r="J22" s="135" t="n">
        <f aca="false">H22/J$1</f>
        <v>0.00543981481481482</v>
      </c>
      <c r="K22" s="132"/>
    </row>
    <row r="23" customFormat="false" ht="12.5" hidden="false" customHeight="true" outlineLevel="0" collapsed="false">
      <c r="A23" s="48" t="n">
        <v>1</v>
      </c>
      <c r="B23" s="36" t="s">
        <v>41</v>
      </c>
      <c r="C23" s="37" t="n">
        <f aca="false">VLOOKUP($B23,$G$2:$H$64,2,FALSE())</f>
        <v>0.0262152777777778</v>
      </c>
      <c r="D23" s="38" t="n">
        <f aca="false">VLOOKUP($B23,$G$2:$I$64,3,FALSE())</f>
        <v>84</v>
      </c>
      <c r="E23" s="49" t="n">
        <v>4</v>
      </c>
      <c r="F23" s="26" t="n">
        <v>21</v>
      </c>
      <c r="G23" s="21" t="s">
        <v>39</v>
      </c>
      <c r="H23" s="133" t="n">
        <v>0.0267361111111111</v>
      </c>
      <c r="I23" s="134" t="n">
        <v>80</v>
      </c>
      <c r="J23" s="135" t="n">
        <f aca="false">H23/J$1</f>
        <v>0.00545634920634921</v>
      </c>
      <c r="K23" s="132"/>
    </row>
    <row r="24" customFormat="false" ht="12.5" hidden="false" customHeight="true" outlineLevel="0" collapsed="false">
      <c r="A24" s="26" t="n">
        <v>2</v>
      </c>
      <c r="B24" s="21" t="s">
        <v>33</v>
      </c>
      <c r="C24" s="22" t="n">
        <f aca="false">VLOOKUP($B24,$G$2:$H$64,2,FALSE())</f>
        <v>0.026400462962963</v>
      </c>
      <c r="D24" s="23" t="n">
        <f aca="false">VLOOKUP($B24,$G$2:$I$64,3,FALSE())</f>
        <v>83</v>
      </c>
      <c r="E24" s="45" t="n">
        <v>4</v>
      </c>
      <c r="F24" s="26" t="n">
        <v>22</v>
      </c>
      <c r="G24" s="34" t="s">
        <v>38</v>
      </c>
      <c r="H24" s="133" t="n">
        <v>0.0267708333333333</v>
      </c>
      <c r="I24" s="134" t="n">
        <v>79</v>
      </c>
      <c r="J24" s="135" t="n">
        <f aca="false">H24/J$1</f>
        <v>0.00546343537414966</v>
      </c>
      <c r="K24" s="132"/>
    </row>
    <row r="25" customFormat="false" ht="12.5" hidden="false" customHeight="true" outlineLevel="0" collapsed="false">
      <c r="A25" s="26" t="n">
        <v>3</v>
      </c>
      <c r="B25" s="34" t="s">
        <v>26</v>
      </c>
      <c r="C25" s="22" t="n">
        <f aca="false">VLOOKUP($B25,$G$2:$H$64,2,FALSE())</f>
        <v>0.0266550925925926</v>
      </c>
      <c r="D25" s="23" t="n">
        <f aca="false">VLOOKUP($B25,$G$2:$I$64,3,FALSE())</f>
        <v>81</v>
      </c>
      <c r="E25" s="45" t="n">
        <v>4</v>
      </c>
      <c r="F25" s="26" t="n">
        <v>23</v>
      </c>
      <c r="G25" s="34" t="s">
        <v>32</v>
      </c>
      <c r="H25" s="133" t="n">
        <v>0.0268981481481482</v>
      </c>
      <c r="I25" s="134" t="n">
        <v>78</v>
      </c>
      <c r="J25" s="135" t="n">
        <f aca="false">H25/J$1</f>
        <v>0.00548941798941799</v>
      </c>
      <c r="K25" s="132"/>
    </row>
    <row r="26" customFormat="false" ht="12.5" hidden="false" customHeight="true" outlineLevel="0" collapsed="false">
      <c r="A26" s="26" t="n">
        <v>4</v>
      </c>
      <c r="B26" s="21" t="s">
        <v>39</v>
      </c>
      <c r="C26" s="22" t="n">
        <f aca="false">VLOOKUP($B26,$G$2:$H$64,2,FALSE())</f>
        <v>0.0267361111111111</v>
      </c>
      <c r="D26" s="23" t="n">
        <f aca="false">VLOOKUP($B26,$G$2:$I$64,3,FALSE())</f>
        <v>80</v>
      </c>
      <c r="E26" s="45" t="n">
        <v>4</v>
      </c>
      <c r="F26" s="26" t="n">
        <v>24</v>
      </c>
      <c r="G26" s="34" t="s">
        <v>98</v>
      </c>
      <c r="H26" s="133" t="n">
        <v>0.027037037037037</v>
      </c>
      <c r="I26" s="134" t="s">
        <v>74</v>
      </c>
      <c r="J26" s="135" t="n">
        <f aca="false">H26/J$1</f>
        <v>0.0055177626606198</v>
      </c>
      <c r="K26" s="132"/>
    </row>
    <row r="27" customFormat="false" ht="12.5" hidden="false" customHeight="true" outlineLevel="0" collapsed="false">
      <c r="A27" s="26" t="n">
        <v>5</v>
      </c>
      <c r="B27" s="34" t="s">
        <v>38</v>
      </c>
      <c r="C27" s="22" t="n">
        <f aca="false">VLOOKUP($B27,$G$2:$H$64,2,FALSE())</f>
        <v>0.0267708333333333</v>
      </c>
      <c r="D27" s="23" t="n">
        <f aca="false">VLOOKUP($B27,$G$2:$I$64,3,FALSE())</f>
        <v>79</v>
      </c>
      <c r="E27" s="45" t="n">
        <v>4</v>
      </c>
      <c r="F27" s="26" t="n">
        <v>25</v>
      </c>
      <c r="G27" s="21" t="s">
        <v>30</v>
      </c>
      <c r="H27" s="133" t="n">
        <v>0.0271412037037037</v>
      </c>
      <c r="I27" s="134" t="n">
        <v>77</v>
      </c>
      <c r="J27" s="135" t="n">
        <f aca="false">H27/J$1</f>
        <v>0.00553902116402116</v>
      </c>
      <c r="K27" s="132"/>
    </row>
    <row r="28" customFormat="false" ht="12.5" hidden="false" customHeight="true" outlineLevel="0" collapsed="false">
      <c r="A28" s="26" t="n">
        <v>6</v>
      </c>
      <c r="B28" s="34" t="s">
        <v>32</v>
      </c>
      <c r="C28" s="22" t="n">
        <f aca="false">VLOOKUP($B28,$G$2:$H$64,2,FALSE())</f>
        <v>0.0268981481481482</v>
      </c>
      <c r="D28" s="23" t="n">
        <f aca="false">VLOOKUP($B28,$G$2:$I$64,3,FALSE())</f>
        <v>78</v>
      </c>
      <c r="E28" s="45" t="n">
        <v>4</v>
      </c>
      <c r="F28" s="26" t="n">
        <v>26</v>
      </c>
      <c r="G28" s="34" t="s">
        <v>29</v>
      </c>
      <c r="H28" s="133" t="n">
        <v>0.0278935185185185</v>
      </c>
      <c r="I28" s="134" t="n">
        <v>76</v>
      </c>
      <c r="J28" s="135" t="n">
        <f aca="false">H28/J$1</f>
        <v>0.00569255479969766</v>
      </c>
      <c r="K28" s="132"/>
    </row>
    <row r="29" customFormat="false" ht="12.5" hidden="false" customHeight="true" outlineLevel="0" collapsed="false">
      <c r="A29" s="20" t="n">
        <v>7</v>
      </c>
      <c r="B29" s="21" t="s">
        <v>30</v>
      </c>
      <c r="C29" s="22" t="n">
        <f aca="false">VLOOKUP($B29,$G$2:$H$64,2,FALSE())</f>
        <v>0.0271412037037037</v>
      </c>
      <c r="D29" s="23" t="n">
        <f aca="false">VLOOKUP($B29,$G$2:$I$64,3,FALSE())</f>
        <v>77</v>
      </c>
      <c r="E29" s="45" t="n">
        <v>4</v>
      </c>
      <c r="F29" s="26" t="n">
        <v>27</v>
      </c>
      <c r="G29" s="34" t="s">
        <v>31</v>
      </c>
      <c r="H29" s="133" t="n">
        <v>0.0281134259259259</v>
      </c>
      <c r="I29" s="134" t="n">
        <v>75</v>
      </c>
      <c r="J29" s="135" t="n">
        <f aca="false">H29/J$1</f>
        <v>0.00573743386243386</v>
      </c>
      <c r="K29" s="132"/>
    </row>
    <row r="30" customFormat="false" ht="12.5" hidden="false" customHeight="true" outlineLevel="0" collapsed="false">
      <c r="A30" s="26" t="n">
        <v>8</v>
      </c>
      <c r="B30" s="34" t="s">
        <v>76</v>
      </c>
      <c r="C30" s="22" t="n">
        <f aca="false">VLOOKUP($B30,$G$2:$H$64,2,FALSE())</f>
        <v>0.0289236111111111</v>
      </c>
      <c r="D30" s="23" t="n">
        <f aca="false">VLOOKUP($B30,$G$2:$I$64,3,FALSE())</f>
        <v>73</v>
      </c>
      <c r="E30" s="45" t="n">
        <v>4</v>
      </c>
      <c r="F30" s="26" t="n">
        <v>28</v>
      </c>
      <c r="G30" s="21" t="s">
        <v>28</v>
      </c>
      <c r="H30" s="133" t="n">
        <v>0.0285648148148148</v>
      </c>
      <c r="I30" s="134" t="n">
        <v>74</v>
      </c>
      <c r="J30" s="135" t="n">
        <f aca="false">H30/J$1</f>
        <v>0.00582955404383976</v>
      </c>
      <c r="K30" s="132"/>
    </row>
    <row r="31" customFormat="false" ht="12.5" hidden="false" customHeight="true" outlineLevel="0" collapsed="false">
      <c r="A31" s="40" t="n">
        <v>9</v>
      </c>
      <c r="B31" s="54" t="s">
        <v>36</v>
      </c>
      <c r="C31" s="42" t="n">
        <f aca="false">VLOOKUP($B31,$G$2:$H$64,2,FALSE())</f>
        <v>0.0294907407407407</v>
      </c>
      <c r="D31" s="43" t="n">
        <f aca="false">VLOOKUP($B31,$G$2:$I$64,3,FALSE())</f>
        <v>71</v>
      </c>
      <c r="E31" s="51" t="n">
        <v>4</v>
      </c>
      <c r="F31" s="26" t="n">
        <v>29</v>
      </c>
      <c r="G31" s="34" t="s">
        <v>76</v>
      </c>
      <c r="H31" s="133" t="n">
        <v>0.0289236111111111</v>
      </c>
      <c r="I31" s="134" t="n">
        <v>73</v>
      </c>
      <c r="J31" s="135" t="n">
        <f aca="false">H31/J$1</f>
        <v>0.00590277777777778</v>
      </c>
      <c r="K31" s="132"/>
    </row>
    <row r="32" customFormat="false" ht="12.5" hidden="false" customHeight="true" outlineLevel="0" collapsed="false">
      <c r="A32" s="48" t="n">
        <v>1</v>
      </c>
      <c r="B32" s="137" t="s">
        <v>43</v>
      </c>
      <c r="C32" s="37" t="n">
        <f aca="false">VLOOKUP($B32,$G$2:$H$64,2,FALSE())</f>
        <v>0.0298263888888889</v>
      </c>
      <c r="D32" s="38" t="n">
        <f aca="false">VLOOKUP($B32,$G$2:$I$64,3,FALSE())</f>
        <v>70</v>
      </c>
      <c r="E32" s="49" t="n">
        <v>5</v>
      </c>
      <c r="F32" s="26" t="n">
        <v>30</v>
      </c>
      <c r="G32" s="21" t="s">
        <v>45</v>
      </c>
      <c r="H32" s="133" t="n">
        <v>0.0290509259259259</v>
      </c>
      <c r="I32" s="134" t="n">
        <v>72</v>
      </c>
      <c r="J32" s="135" t="n">
        <f aca="false">H32/J$1</f>
        <v>0.00592876039304611</v>
      </c>
      <c r="K32" s="132"/>
    </row>
    <row r="33" customFormat="false" ht="12.5" hidden="false" customHeight="true" outlineLevel="0" collapsed="false">
      <c r="A33" s="20" t="n">
        <v>2</v>
      </c>
      <c r="B33" s="21" t="s">
        <v>79</v>
      </c>
      <c r="C33" s="22" t="n">
        <f aca="false">VLOOKUP($B33,$G$2:$H$64,2,FALSE())</f>
        <v>0.0303009259259259</v>
      </c>
      <c r="D33" s="23" t="n">
        <f aca="false">VLOOKUP($B33,$G$2:$I$64,3,FALSE())</f>
        <v>69</v>
      </c>
      <c r="E33" s="45" t="n">
        <v>5</v>
      </c>
      <c r="F33" s="26" t="n">
        <v>31</v>
      </c>
      <c r="G33" s="34" t="s">
        <v>36</v>
      </c>
      <c r="H33" s="133" t="n">
        <v>0.0294907407407407</v>
      </c>
      <c r="I33" s="134" t="n">
        <v>71</v>
      </c>
      <c r="J33" s="135" t="n">
        <f aca="false">H33/J$1</f>
        <v>0.00601851851851852</v>
      </c>
    </row>
    <row r="34" customFormat="false" ht="12.5" hidden="false" customHeight="true" outlineLevel="0" collapsed="false">
      <c r="A34" s="20" t="n">
        <v>3</v>
      </c>
      <c r="B34" s="34" t="s">
        <v>99</v>
      </c>
      <c r="C34" s="22" t="n">
        <f aca="false">VLOOKUP($B34,$G$2:$H$64,2,FALSE())</f>
        <v>0.0309490740740741</v>
      </c>
      <c r="D34" s="23" t="n">
        <f aca="false">VLOOKUP($B34,$G$2:$I$64,3,FALSE())</f>
        <v>68</v>
      </c>
      <c r="E34" s="45" t="n">
        <v>5</v>
      </c>
      <c r="F34" s="26" t="n">
        <v>32</v>
      </c>
      <c r="G34" s="21" t="s">
        <v>43</v>
      </c>
      <c r="H34" s="133" t="n">
        <v>0.0298263888888889</v>
      </c>
      <c r="I34" s="134" t="n">
        <v>70</v>
      </c>
      <c r="J34" s="135" t="n">
        <f aca="false">H34/J$1</f>
        <v>0.00608701814058957</v>
      </c>
    </row>
    <row r="35" customFormat="false" ht="12.5" hidden="false" customHeight="true" outlineLevel="0" collapsed="false">
      <c r="A35" s="26" t="n">
        <v>4</v>
      </c>
      <c r="B35" s="21" t="s">
        <v>47</v>
      </c>
      <c r="C35" s="22" t="n">
        <f aca="false">VLOOKUP($B35,$G$2:$H$64,2,FALSE())</f>
        <v>0.0310763888888889</v>
      </c>
      <c r="D35" s="23" t="n">
        <f aca="false">VLOOKUP($B35,$G$2:$I$64,3,FALSE())</f>
        <v>67</v>
      </c>
      <c r="E35" s="45" t="n">
        <v>5</v>
      </c>
      <c r="F35" s="26" t="n">
        <v>33</v>
      </c>
      <c r="G35" s="21" t="s">
        <v>79</v>
      </c>
      <c r="H35" s="133" t="n">
        <v>0.0303009259259259</v>
      </c>
      <c r="I35" s="134" t="n">
        <v>69</v>
      </c>
      <c r="J35" s="135" t="n">
        <f aca="false">H35/J$1</f>
        <v>0.00618386243386243</v>
      </c>
    </row>
    <row r="36" customFormat="false" ht="12.5" hidden="false" customHeight="true" outlineLevel="0" collapsed="false">
      <c r="A36" s="26" t="n">
        <v>5</v>
      </c>
      <c r="B36" s="34" t="s">
        <v>100</v>
      </c>
      <c r="C36" s="22" t="n">
        <f aca="false">VLOOKUP($B36,$G$2:$H$64,2,FALSE())</f>
        <v>0.0315509259259259</v>
      </c>
      <c r="D36" s="23" t="n">
        <f aca="false">VLOOKUP($B36,$G$2:$I$64,3,FALSE())</f>
        <v>63</v>
      </c>
      <c r="E36" s="45" t="n">
        <v>5</v>
      </c>
      <c r="F36" s="26" t="n">
        <v>34</v>
      </c>
      <c r="G36" s="34" t="s">
        <v>99</v>
      </c>
      <c r="H36" s="133" t="n">
        <v>0.0309490740740741</v>
      </c>
      <c r="I36" s="134" t="n">
        <v>68</v>
      </c>
      <c r="J36" s="135" t="n">
        <f aca="false">H36/J$1</f>
        <v>0.00631613756613757</v>
      </c>
    </row>
    <row r="37" customFormat="false" ht="12.5" hidden="false" customHeight="true" outlineLevel="0" collapsed="false">
      <c r="A37" s="40" t="n">
        <v>6</v>
      </c>
      <c r="B37" s="54" t="s">
        <v>78</v>
      </c>
      <c r="C37" s="42" t="n">
        <f aca="false">VLOOKUP($B37,$G$2:$H$64,2,FALSE())</f>
        <v>0.0319444444444444</v>
      </c>
      <c r="D37" s="43" t="n">
        <f aca="false">VLOOKUP($B37,$G$2:$I$64,3,FALSE())</f>
        <v>61</v>
      </c>
      <c r="E37" s="51" t="n">
        <v>5</v>
      </c>
      <c r="F37" s="26" t="n">
        <v>35</v>
      </c>
      <c r="G37" s="21" t="s">
        <v>47</v>
      </c>
      <c r="H37" s="133" t="n">
        <v>0.0310763888888889</v>
      </c>
      <c r="I37" s="134" t="n">
        <v>67</v>
      </c>
      <c r="J37" s="135" t="n">
        <f aca="false">H37/J$1</f>
        <v>0.0063421201814059</v>
      </c>
    </row>
    <row r="38" customFormat="false" ht="12.5" hidden="false" customHeight="true" outlineLevel="0" collapsed="false">
      <c r="A38" s="48" t="n">
        <v>1</v>
      </c>
      <c r="B38" s="137" t="s">
        <v>45</v>
      </c>
      <c r="C38" s="37" t="n">
        <f aca="false">VLOOKUP($B38,$G$2:$H$64,2,FALSE())</f>
        <v>0.0290509259259259</v>
      </c>
      <c r="D38" s="38" t="n">
        <f aca="false">VLOOKUP($B38,$G$2:$I$64,3,FALSE())</f>
        <v>72</v>
      </c>
      <c r="E38" s="49" t="n">
        <v>6</v>
      </c>
      <c r="F38" s="26" t="n">
        <v>36</v>
      </c>
      <c r="G38" s="34" t="s">
        <v>48</v>
      </c>
      <c r="H38" s="133" t="n">
        <v>0.0312268518518519</v>
      </c>
      <c r="I38" s="134" t="n">
        <v>66</v>
      </c>
      <c r="J38" s="135" t="n">
        <f aca="false">H38/J$1</f>
        <v>0.00637282690854119</v>
      </c>
    </row>
    <row r="39" customFormat="false" ht="12.5" hidden="false" customHeight="true" outlineLevel="0" collapsed="false">
      <c r="A39" s="26" t="n">
        <v>2</v>
      </c>
      <c r="B39" s="34" t="s">
        <v>48</v>
      </c>
      <c r="C39" s="22" t="n">
        <f aca="false">VLOOKUP($B39,$G$2:$H$64,2,FALSE())</f>
        <v>0.0312268518518519</v>
      </c>
      <c r="D39" s="23" t="n">
        <f aca="false">VLOOKUP($B39,$G$2:$I$64,3,FALSE())</f>
        <v>66</v>
      </c>
      <c r="E39" s="45" t="n">
        <v>6</v>
      </c>
      <c r="F39" s="26" t="n">
        <v>37</v>
      </c>
      <c r="G39" s="21" t="s">
        <v>52</v>
      </c>
      <c r="H39" s="133" t="n">
        <v>0.0312615740740741</v>
      </c>
      <c r="I39" s="134" t="n">
        <v>65</v>
      </c>
      <c r="J39" s="135" t="n">
        <f aca="false">H39/J$1</f>
        <v>0.00637991307634165</v>
      </c>
    </row>
    <row r="40" customFormat="false" ht="12.75" hidden="false" customHeight="true" outlineLevel="0" collapsed="false">
      <c r="A40" s="26" t="n">
        <v>3</v>
      </c>
      <c r="B40" s="21" t="s">
        <v>52</v>
      </c>
      <c r="C40" s="22" t="n">
        <f aca="false">VLOOKUP($B40,$G$2:$H$64,2,FALSE())</f>
        <v>0.0312615740740741</v>
      </c>
      <c r="D40" s="23" t="n">
        <f aca="false">VLOOKUP($B40,$G$2:$I$64,3,FALSE())</f>
        <v>65</v>
      </c>
      <c r="E40" s="45" t="n">
        <v>6</v>
      </c>
      <c r="F40" s="26" t="n">
        <v>38</v>
      </c>
      <c r="G40" s="34" t="s">
        <v>56</v>
      </c>
      <c r="H40" s="133" t="n">
        <v>0.0314236111111111</v>
      </c>
      <c r="I40" s="134" t="n">
        <v>64</v>
      </c>
      <c r="J40" s="135" t="n">
        <f aca="false">H40/J$1</f>
        <v>0.00641298185941043</v>
      </c>
    </row>
    <row r="41" customFormat="false" ht="12.75" hidden="false" customHeight="true" outlineLevel="0" collapsed="false">
      <c r="A41" s="26" t="n">
        <v>4</v>
      </c>
      <c r="B41" s="34" t="s">
        <v>56</v>
      </c>
      <c r="C41" s="22" t="n">
        <f aca="false">VLOOKUP($B41,$G$2:$H$64,2,FALSE())</f>
        <v>0.0314236111111111</v>
      </c>
      <c r="D41" s="23" t="n">
        <f aca="false">VLOOKUP($B41,$G$2:$I$64,3,FALSE())</f>
        <v>64</v>
      </c>
      <c r="E41" s="45" t="n">
        <v>6</v>
      </c>
      <c r="F41" s="26" t="n">
        <v>39</v>
      </c>
      <c r="G41" s="34" t="s">
        <v>100</v>
      </c>
      <c r="H41" s="133" t="n">
        <v>0.0315509259259259</v>
      </c>
      <c r="I41" s="134" t="n">
        <v>63</v>
      </c>
      <c r="J41" s="135" t="n">
        <f aca="false">H41/J$1</f>
        <v>0.00643896447467876</v>
      </c>
    </row>
    <row r="42" customFormat="false" ht="12.75" hidden="false" customHeight="true" outlineLevel="0" collapsed="false">
      <c r="A42" s="26" t="n">
        <v>5</v>
      </c>
      <c r="B42" s="34" t="s">
        <v>53</v>
      </c>
      <c r="C42" s="22" t="n">
        <f aca="false">VLOOKUP($B42,$G$2:$H$64,2,FALSE())</f>
        <v>0.0317476851851852</v>
      </c>
      <c r="D42" s="23" t="n">
        <f aca="false">VLOOKUP($B42,$G$2:$I$64,3,FALSE())</f>
        <v>62</v>
      </c>
      <c r="E42" s="45" t="n">
        <v>6</v>
      </c>
      <c r="F42" s="26" t="n">
        <v>40</v>
      </c>
      <c r="G42" s="34" t="s">
        <v>53</v>
      </c>
      <c r="H42" s="133" t="n">
        <v>0.0317476851851852</v>
      </c>
      <c r="I42" s="134" t="n">
        <v>62</v>
      </c>
      <c r="J42" s="135" t="n">
        <f aca="false">H42/J$1</f>
        <v>0.006479119425548</v>
      </c>
    </row>
    <row r="43" customFormat="false" ht="12.75" hidden="false" customHeight="true" outlineLevel="0" collapsed="false">
      <c r="A43" s="26" t="n">
        <v>6</v>
      </c>
      <c r="B43" s="34" t="s">
        <v>49</v>
      </c>
      <c r="C43" s="22" t="n">
        <f aca="false">VLOOKUP($B43,$G$2:$H$64,2,FALSE())</f>
        <v>0.0322569444444445</v>
      </c>
      <c r="D43" s="23" t="n">
        <f aca="false">VLOOKUP($B43,$G$2:$I$64,3,FALSE())</f>
        <v>60</v>
      </c>
      <c r="E43" s="45" t="n">
        <v>6</v>
      </c>
      <c r="F43" s="26" t="n">
        <v>41</v>
      </c>
      <c r="G43" s="34" t="s">
        <v>78</v>
      </c>
      <c r="H43" s="133" t="n">
        <v>0.0319444444444444</v>
      </c>
      <c r="I43" s="134" t="n">
        <v>61</v>
      </c>
      <c r="J43" s="135" t="n">
        <f aca="false">H43/J$1</f>
        <v>0.00651927437641723</v>
      </c>
    </row>
    <row r="44" customFormat="false" ht="12.75" hidden="false" customHeight="true" outlineLevel="0" collapsed="false">
      <c r="A44" s="26" t="n">
        <v>7</v>
      </c>
      <c r="B44" s="34" t="s">
        <v>82</v>
      </c>
      <c r="C44" s="22" t="n">
        <f aca="false">VLOOKUP($B44,$G$2:$H$64,2,FALSE())</f>
        <v>0.0324537037037037</v>
      </c>
      <c r="D44" s="23" t="n">
        <f aca="false">VLOOKUP($B44,$G$2:$I$64,3,FALSE())</f>
        <v>59</v>
      </c>
      <c r="E44" s="45" t="n">
        <v>6</v>
      </c>
      <c r="F44" s="26" t="n">
        <v>42</v>
      </c>
      <c r="G44" s="34" t="s">
        <v>49</v>
      </c>
      <c r="H44" s="133" t="n">
        <v>0.0322569444444445</v>
      </c>
      <c r="I44" s="134" t="n">
        <v>60</v>
      </c>
      <c r="J44" s="135" t="n">
        <f aca="false">H44/J$1</f>
        <v>0.00658304988662132</v>
      </c>
    </row>
    <row r="45" customFormat="false" ht="12.75" hidden="false" customHeight="true" outlineLevel="0" collapsed="false">
      <c r="A45" s="26" t="n">
        <v>8</v>
      </c>
      <c r="B45" s="21" t="s">
        <v>57</v>
      </c>
      <c r="C45" s="22" t="n">
        <f aca="false">VLOOKUP($B45,$G$2:$H$64,2,FALSE())</f>
        <v>0.0326273148148148</v>
      </c>
      <c r="D45" s="23" t="n">
        <f aca="false">VLOOKUP($B45,$G$2:$I$64,3,FALSE())</f>
        <v>58</v>
      </c>
      <c r="E45" s="45" t="n">
        <v>6</v>
      </c>
      <c r="F45" s="26" t="n">
        <v>43</v>
      </c>
      <c r="G45" s="34" t="s">
        <v>82</v>
      </c>
      <c r="H45" s="133" t="n">
        <v>0.0324537037037037</v>
      </c>
      <c r="I45" s="134" t="n">
        <v>59</v>
      </c>
      <c r="J45" s="135" t="n">
        <f aca="false">H45/J$1</f>
        <v>0.00662320483749055</v>
      </c>
    </row>
    <row r="46" customFormat="false" ht="12.75" hidden="false" customHeight="true" outlineLevel="0" collapsed="false">
      <c r="A46" s="26" t="n">
        <v>9</v>
      </c>
      <c r="B46" s="21" t="s">
        <v>60</v>
      </c>
      <c r="C46" s="22" t="n">
        <f aca="false">VLOOKUP($B46,$G$2:$H$64,2,FALSE())</f>
        <v>0.033287037037037</v>
      </c>
      <c r="D46" s="23" t="n">
        <f aca="false">VLOOKUP($B46,$G$2:$I$64,3,FALSE())</f>
        <v>57</v>
      </c>
      <c r="E46" s="45" t="n">
        <v>6</v>
      </c>
      <c r="F46" s="26" t="n">
        <v>44</v>
      </c>
      <c r="G46" s="21" t="s">
        <v>57</v>
      </c>
      <c r="H46" s="133" t="n">
        <v>0.0326273148148148</v>
      </c>
      <c r="I46" s="134" t="n">
        <v>58</v>
      </c>
      <c r="J46" s="135" t="n">
        <f aca="false">H46/J$1</f>
        <v>0.00665863567649282</v>
      </c>
    </row>
    <row r="47" customFormat="false" ht="12.75" hidden="false" customHeight="true" outlineLevel="0" collapsed="false">
      <c r="A47" s="26" t="n">
        <v>10</v>
      </c>
      <c r="B47" s="34" t="s">
        <v>58</v>
      </c>
      <c r="C47" s="22" t="n">
        <f aca="false">VLOOKUP($B47,$G$2:$H$64,2,FALSE())</f>
        <v>0.0336689814814815</v>
      </c>
      <c r="D47" s="23" t="n">
        <f aca="false">VLOOKUP($B47,$G$2:$I$64,3,FALSE())</f>
        <v>55</v>
      </c>
      <c r="E47" s="45" t="n">
        <v>6</v>
      </c>
      <c r="F47" s="26" t="n">
        <v>45</v>
      </c>
      <c r="G47" s="21" t="s">
        <v>60</v>
      </c>
      <c r="H47" s="133" t="n">
        <v>0.033287037037037</v>
      </c>
      <c r="I47" s="134" t="n">
        <v>57</v>
      </c>
      <c r="J47" s="135" t="n">
        <f aca="false">H47/J$1</f>
        <v>0.00679327286470144</v>
      </c>
    </row>
    <row r="48" customFormat="false" ht="12.75" hidden="false" customHeight="true" outlineLevel="0" collapsed="false">
      <c r="A48" s="26" t="n">
        <v>11</v>
      </c>
      <c r="B48" s="21" t="s">
        <v>85</v>
      </c>
      <c r="C48" s="22" t="n">
        <f aca="false">VLOOKUP($B48,$G$2:$H$64,2,FALSE())</f>
        <v>0.0337615740740741</v>
      </c>
      <c r="D48" s="23" t="n">
        <f aca="false">VLOOKUP($B48,$G$2:$I$64,3,FALSE())</f>
        <v>54</v>
      </c>
      <c r="E48" s="45" t="n">
        <v>6</v>
      </c>
      <c r="F48" s="26" t="n">
        <v>46</v>
      </c>
      <c r="G48" s="21" t="s">
        <v>59</v>
      </c>
      <c r="H48" s="133" t="n">
        <v>0.0334953703703704</v>
      </c>
      <c r="I48" s="134" t="n">
        <v>56</v>
      </c>
      <c r="J48" s="135" t="n">
        <f aca="false">H48/J$1</f>
        <v>0.00683578987150416</v>
      </c>
    </row>
    <row r="49" customFormat="false" ht="12.75" hidden="false" customHeight="true" outlineLevel="0" collapsed="false">
      <c r="A49" s="26" t="n">
        <v>12</v>
      </c>
      <c r="B49" s="34" t="s">
        <v>62</v>
      </c>
      <c r="C49" s="22" t="n">
        <f aca="false">VLOOKUP($B49,$G$2:$H$64,2,FALSE())</f>
        <v>0.0341319444444444</v>
      </c>
      <c r="D49" s="23" t="n">
        <f aca="false">VLOOKUP($B49,$G$2:$I$64,3,FALSE())</f>
        <v>52</v>
      </c>
      <c r="E49" s="45" t="n">
        <v>6</v>
      </c>
      <c r="F49" s="26" t="n">
        <v>47</v>
      </c>
      <c r="G49" s="34" t="s">
        <v>58</v>
      </c>
      <c r="H49" s="133" t="n">
        <v>0.0336689814814815</v>
      </c>
      <c r="I49" s="134" t="n">
        <v>55</v>
      </c>
      <c r="J49" s="135" t="n">
        <f aca="false">H49/J$1</f>
        <v>0.00687122071050642</v>
      </c>
    </row>
    <row r="50" customFormat="false" ht="12.75" hidden="false" customHeight="true" outlineLevel="0" collapsed="false">
      <c r="A50" s="26" t="n">
        <v>13</v>
      </c>
      <c r="B50" s="34" t="s">
        <v>86</v>
      </c>
      <c r="C50" s="22" t="n">
        <f aca="false">VLOOKUP($B50,$G$2:$H$64,2,FALSE())</f>
        <v>0.0341435185185185</v>
      </c>
      <c r="D50" s="23" t="n">
        <f aca="false">VLOOKUP($B50,$G$2:$I$64,3,FALSE())</f>
        <v>51</v>
      </c>
      <c r="E50" s="45" t="n">
        <v>6</v>
      </c>
      <c r="F50" s="26" t="n">
        <v>48</v>
      </c>
      <c r="G50" s="21" t="s">
        <v>85</v>
      </c>
      <c r="H50" s="133" t="n">
        <v>0.0337615740740741</v>
      </c>
      <c r="I50" s="134" t="n">
        <v>54</v>
      </c>
      <c r="J50" s="135" t="n">
        <f aca="false">H50/J$1</f>
        <v>0.0068901171579743</v>
      </c>
    </row>
    <row r="51" customFormat="false" ht="12.75" hidden="false" customHeight="true" outlineLevel="0" collapsed="false">
      <c r="A51" s="26" t="n">
        <v>14</v>
      </c>
      <c r="B51" s="21" t="s">
        <v>61</v>
      </c>
      <c r="C51" s="22" t="n">
        <f aca="false">VLOOKUP($B51,$G$2:$H$64,2,FALSE())</f>
        <v>0.0347916666666667</v>
      </c>
      <c r="D51" s="23" t="n">
        <f aca="false">VLOOKUP($B51,$G$2:$I$64,3,FALSE())</f>
        <v>50</v>
      </c>
      <c r="E51" s="45" t="n">
        <v>6</v>
      </c>
      <c r="F51" s="26" t="n">
        <v>49</v>
      </c>
      <c r="G51" s="34" t="s">
        <v>101</v>
      </c>
      <c r="H51" s="133" t="n">
        <v>0.0338541666666667</v>
      </c>
      <c r="I51" s="134" t="n">
        <v>53</v>
      </c>
      <c r="J51" s="135" t="n">
        <f aca="false">H51/J$1</f>
        <v>0.00690901360544218</v>
      </c>
    </row>
    <row r="52" customFormat="false" ht="12.75" hidden="false" customHeight="true" outlineLevel="0" collapsed="false">
      <c r="A52" s="40" t="n">
        <v>15</v>
      </c>
      <c r="B52" s="54" t="s">
        <v>84</v>
      </c>
      <c r="C52" s="42" t="n">
        <f aca="false">VLOOKUP($B52,$G$2:$H$64,2,FALSE())</f>
        <v>0.0354398148148148</v>
      </c>
      <c r="D52" s="43" t="n">
        <f aca="false">VLOOKUP($B52,$G$2:$I$64,3,FALSE())</f>
        <v>48</v>
      </c>
      <c r="E52" s="51" t="n">
        <v>6</v>
      </c>
      <c r="F52" s="26" t="n">
        <v>50</v>
      </c>
      <c r="G52" s="34" t="s">
        <v>62</v>
      </c>
      <c r="H52" s="133" t="n">
        <v>0.0341319444444444</v>
      </c>
      <c r="I52" s="134" t="n">
        <v>52</v>
      </c>
      <c r="J52" s="135" t="n">
        <f aca="false">H52/J$1</f>
        <v>0.0069657029478458</v>
      </c>
    </row>
    <row r="53" customFormat="false" ht="12.75" hidden="false" customHeight="true" outlineLevel="0" collapsed="false">
      <c r="A53" s="48" t="n">
        <v>1</v>
      </c>
      <c r="B53" s="137" t="s">
        <v>59</v>
      </c>
      <c r="C53" s="37" t="n">
        <f aca="false">VLOOKUP($B53,$G$2:$H$64,2,FALSE())</f>
        <v>0.0334953703703704</v>
      </c>
      <c r="D53" s="38" t="n">
        <f aca="false">VLOOKUP($B53,$G$2:$I$64,3,FALSE())</f>
        <v>56</v>
      </c>
      <c r="E53" s="49" t="n">
        <v>7</v>
      </c>
      <c r="F53" s="26" t="n">
        <v>51</v>
      </c>
      <c r="G53" s="34" t="s">
        <v>86</v>
      </c>
      <c r="H53" s="133" t="n">
        <v>0.0341435185185185</v>
      </c>
      <c r="I53" s="134" t="n">
        <v>51</v>
      </c>
      <c r="J53" s="135" t="n">
        <f aca="false">H53/J$1</f>
        <v>0.00696806500377929</v>
      </c>
    </row>
    <row r="54" customFormat="false" ht="12.5" hidden="false" customHeight="true" outlineLevel="0" collapsed="false">
      <c r="A54" s="26" t="n">
        <v>2</v>
      </c>
      <c r="B54" s="34" t="s">
        <v>101</v>
      </c>
      <c r="C54" s="22" t="n">
        <f aca="false">VLOOKUP($B54,$G$2:$H$64,2,FALSE())</f>
        <v>0.0338541666666667</v>
      </c>
      <c r="D54" s="23" t="n">
        <f aca="false">VLOOKUP($B54,$G$2:$I$64,3,FALSE())</f>
        <v>53</v>
      </c>
      <c r="E54" s="45" t="n">
        <v>7</v>
      </c>
      <c r="F54" s="26" t="n">
        <v>52</v>
      </c>
      <c r="G54" s="21" t="s">
        <v>61</v>
      </c>
      <c r="H54" s="133" t="n">
        <v>0.0347916666666667</v>
      </c>
      <c r="I54" s="134" t="n">
        <v>50</v>
      </c>
      <c r="J54" s="135" t="n">
        <f aca="false">H54/J$1</f>
        <v>0.00710034013605442</v>
      </c>
    </row>
    <row r="55" customFormat="false" ht="12.5" hidden="false" customHeight="true" outlineLevel="0" collapsed="false">
      <c r="A55" s="26" t="n">
        <v>3</v>
      </c>
      <c r="B55" s="34" t="s">
        <v>102</v>
      </c>
      <c r="C55" s="22" t="n">
        <f aca="false">VLOOKUP($B55,$G$2:$H$64,2,FALSE())</f>
        <v>0.0348263888888889</v>
      </c>
      <c r="D55" s="23" t="n">
        <f aca="false">VLOOKUP($B55,$G$2:$I$64,3,FALSE())</f>
        <v>49</v>
      </c>
      <c r="E55" s="45" t="n">
        <v>7</v>
      </c>
      <c r="F55" s="26" t="n">
        <v>53</v>
      </c>
      <c r="G55" s="34" t="s">
        <v>102</v>
      </c>
      <c r="H55" s="133" t="n">
        <v>0.0348263888888889</v>
      </c>
      <c r="I55" s="134" t="n">
        <v>49</v>
      </c>
      <c r="J55" s="135" t="n">
        <f aca="false">H55/J$1</f>
        <v>0.00710742630385487</v>
      </c>
    </row>
    <row r="56" customFormat="false" ht="12.5" hidden="false" customHeight="true" outlineLevel="0" collapsed="false">
      <c r="A56" s="40" t="n">
        <v>4</v>
      </c>
      <c r="B56" s="41" t="s">
        <v>87</v>
      </c>
      <c r="C56" s="42" t="n">
        <f aca="false">VLOOKUP($B56,$G$2:$H$64,2,FALSE())</f>
        <v>0.0378356481481481</v>
      </c>
      <c r="D56" s="43" t="n">
        <f aca="false">VLOOKUP($B56,$G$2:$I$64,3,FALSE())</f>
        <v>45</v>
      </c>
      <c r="E56" s="51" t="n">
        <v>7</v>
      </c>
      <c r="F56" s="26" t="n">
        <v>54</v>
      </c>
      <c r="G56" s="34" t="s">
        <v>84</v>
      </c>
      <c r="H56" s="133" t="n">
        <v>0.0354398148148148</v>
      </c>
      <c r="I56" s="134" t="n">
        <v>48</v>
      </c>
      <c r="J56" s="135" t="n">
        <f aca="false">H56/J$1</f>
        <v>0.00723261526832955</v>
      </c>
    </row>
    <row r="57" customFormat="false" ht="12.5" hidden="false" customHeight="true" outlineLevel="0" collapsed="false">
      <c r="A57" s="26" t="n">
        <v>5</v>
      </c>
      <c r="B57" s="2" t="s">
        <v>103</v>
      </c>
      <c r="C57" s="22" t="n">
        <f aca="false">VLOOKUP($B57,$G$2:$H$64,2,FALSE())</f>
        <v>0.036724537037037</v>
      </c>
      <c r="D57" s="23" t="n">
        <f aca="false">VLOOKUP($B57,$G$2:$I$64,3,FALSE())</f>
        <v>47</v>
      </c>
      <c r="E57" s="45" t="n">
        <v>8</v>
      </c>
      <c r="F57" s="26" t="n">
        <v>55</v>
      </c>
      <c r="G57" s="34" t="s">
        <v>103</v>
      </c>
      <c r="H57" s="133" t="n">
        <v>0.036724537037037</v>
      </c>
      <c r="I57" s="134" t="n">
        <v>47</v>
      </c>
      <c r="J57" s="135" t="n">
        <f aca="false">H57/J$1</f>
        <v>0.00749480347694633</v>
      </c>
    </row>
    <row r="58" customFormat="false" ht="12.5" hidden="false" customHeight="true" outlineLevel="0" collapsed="false">
      <c r="A58" s="40" t="n">
        <v>6</v>
      </c>
      <c r="B58" s="54" t="s">
        <v>88</v>
      </c>
      <c r="C58" s="42" t="n">
        <f aca="false">VLOOKUP($B58,$G$2:$H$64,2,FALSE())</f>
        <v>0.0378240740740741</v>
      </c>
      <c r="D58" s="43" t="n">
        <f aca="false">VLOOKUP($B58,$G$2:$I$64,3,FALSE())</f>
        <v>46</v>
      </c>
      <c r="E58" s="51" t="n">
        <v>8</v>
      </c>
      <c r="F58" s="26" t="n">
        <v>56</v>
      </c>
      <c r="G58" s="34" t="s">
        <v>104</v>
      </c>
      <c r="H58" s="133" t="n">
        <v>0.0370601851851852</v>
      </c>
      <c r="I58" s="134" t="s">
        <v>74</v>
      </c>
      <c r="J58" s="135" t="n">
        <f aca="false">H58/J$1</f>
        <v>0.00756330309901738</v>
      </c>
    </row>
    <row r="59" customFormat="false" ht="12.5" hidden="false" customHeight="true" outlineLevel="0" collapsed="false">
      <c r="A59" s="138"/>
      <c r="B59" s="139"/>
      <c r="C59" s="140"/>
      <c r="D59" s="141"/>
      <c r="E59" s="142"/>
      <c r="F59" s="26" t="n">
        <v>57</v>
      </c>
      <c r="G59" s="34" t="s">
        <v>88</v>
      </c>
      <c r="H59" s="133" t="n">
        <v>0.0378240740740741</v>
      </c>
      <c r="I59" s="134" t="n">
        <v>46</v>
      </c>
      <c r="J59" s="135" t="n">
        <f aca="false">H59/J$1</f>
        <v>0.00771919879062736</v>
      </c>
    </row>
    <row r="60" customFormat="false" ht="12.5" hidden="false" customHeight="true" outlineLevel="0" collapsed="false">
      <c r="A60" s="138"/>
      <c r="B60" s="139"/>
      <c r="C60" s="140"/>
      <c r="D60" s="141"/>
      <c r="E60" s="142"/>
      <c r="F60" s="40" t="n">
        <v>58</v>
      </c>
      <c r="G60" s="41" t="s">
        <v>87</v>
      </c>
      <c r="H60" s="143" t="n">
        <v>0.0378356481481481</v>
      </c>
      <c r="I60" s="144" t="n">
        <v>45</v>
      </c>
      <c r="J60" s="145" t="n">
        <f aca="false">H60/J$1</f>
        <v>0.00772156084656085</v>
      </c>
    </row>
    <row r="61" customFormat="false" ht="10.5" hidden="false" customHeight="true" outlineLevel="0" collapsed="false">
      <c r="E61" s="2"/>
      <c r="F61" s="2"/>
      <c r="H61" s="146"/>
    </row>
    <row r="62" customFormat="false" ht="10.5" hidden="false" customHeight="true" outlineLevel="0" collapsed="false">
      <c r="E62" s="2"/>
      <c r="F62" s="2"/>
      <c r="H62" s="146"/>
    </row>
    <row r="63" customFormat="false" ht="10.5" hidden="false" customHeight="true" outlineLevel="0" collapsed="false">
      <c r="E63" s="2"/>
      <c r="F63" s="2"/>
      <c r="H63" s="146"/>
    </row>
    <row r="64" customFormat="false" ht="10.5" hidden="false" customHeight="true" outlineLevel="0" collapsed="false">
      <c r="E64" s="2"/>
      <c r="F64" s="2"/>
      <c r="H64" s="146"/>
    </row>
    <row r="65" customFormat="false" ht="10.5" hidden="false" customHeight="true" outlineLevel="0" collapsed="false">
      <c r="E65" s="2"/>
      <c r="F65" s="2"/>
      <c r="H65" s="146"/>
    </row>
    <row r="66" customFormat="false" ht="10.5" hidden="false" customHeight="true" outlineLevel="0" collapsed="false">
      <c r="E66" s="2"/>
      <c r="F66" s="2"/>
      <c r="H66" s="146"/>
    </row>
    <row r="67" customFormat="false" ht="10.5" hidden="false" customHeight="true" outlineLevel="0" collapsed="false">
      <c r="E67" s="2"/>
      <c r="F67" s="2"/>
      <c r="H67" s="146"/>
    </row>
    <row r="68" customFormat="false" ht="10.5" hidden="false" customHeight="true" outlineLevel="0" collapsed="false">
      <c r="E68" s="2"/>
      <c r="F68" s="2"/>
      <c r="H68" s="146"/>
    </row>
    <row r="69" customFormat="false" ht="10.5" hidden="false" customHeight="true" outlineLevel="0" collapsed="false">
      <c r="E69" s="2"/>
      <c r="F69" s="2"/>
      <c r="H69" s="146"/>
    </row>
    <row r="70" customFormat="false" ht="10.5" hidden="false" customHeight="true" outlineLevel="0" collapsed="false">
      <c r="E70" s="2"/>
      <c r="F70" s="2"/>
      <c r="H70" s="146"/>
    </row>
    <row r="71" customFormat="false" ht="10.5" hidden="false" customHeight="true" outlineLevel="0" collapsed="false">
      <c r="E71" s="2"/>
      <c r="F71" s="2"/>
      <c r="H71" s="146"/>
    </row>
    <row r="72" customFormat="false" ht="10.5" hidden="false" customHeight="true" outlineLevel="0" collapsed="false">
      <c r="E72" s="2"/>
      <c r="F72" s="2"/>
      <c r="H72" s="2"/>
    </row>
    <row r="73" customFormat="false" ht="10.5" hidden="false" customHeight="true" outlineLevel="0" collapsed="false">
      <c r="E73" s="2"/>
      <c r="F73" s="2"/>
      <c r="H73" s="2"/>
    </row>
    <row r="74" customFormat="false" ht="10.5" hidden="false" customHeight="true" outlineLevel="0" collapsed="false">
      <c r="E74" s="2"/>
      <c r="F74" s="2"/>
      <c r="H74" s="2"/>
    </row>
    <row r="75" customFormat="false" ht="10.5" hidden="false" customHeight="true" outlineLevel="0" collapsed="false">
      <c r="E75" s="2"/>
      <c r="F75" s="2"/>
      <c r="H75" s="2"/>
    </row>
    <row r="76" customFormat="false" ht="10.5" hidden="false" customHeight="true" outlineLevel="0" collapsed="false">
      <c r="E76" s="2"/>
      <c r="F76" s="2"/>
      <c r="H76" s="2"/>
    </row>
    <row r="77" customFormat="false" ht="10.5" hidden="false" customHeight="true" outlineLevel="0" collapsed="false">
      <c r="E77" s="2"/>
      <c r="F77" s="2"/>
      <c r="H77" s="2"/>
    </row>
    <row r="78" customFormat="false" ht="10.5" hidden="false" customHeight="true" outlineLevel="0" collapsed="false">
      <c r="E78" s="2"/>
      <c r="F78" s="2"/>
      <c r="H78" s="2"/>
    </row>
    <row r="79" customFormat="false" ht="10.5" hidden="false" customHeight="true" outlineLevel="0" collapsed="false">
      <c r="E79" s="2"/>
      <c r="F79" s="2"/>
      <c r="H79" s="2"/>
    </row>
    <row r="80" customFormat="false" ht="10.5" hidden="false" customHeight="true" outlineLevel="0" collapsed="false">
      <c r="E80" s="2"/>
      <c r="F80" s="2"/>
      <c r="H80" s="2"/>
    </row>
    <row r="81" customFormat="false" ht="10.5" hidden="false" customHeight="true" outlineLevel="0" collapsed="false">
      <c r="E81" s="2"/>
      <c r="F81" s="2"/>
      <c r="H81" s="2"/>
    </row>
    <row r="82" customFormat="false" ht="10.5" hidden="false" customHeight="true" outlineLevel="0" collapsed="false">
      <c r="E82" s="2"/>
      <c r="F82" s="2"/>
      <c r="H82" s="2"/>
    </row>
    <row r="83" customFormat="false" ht="10.5" hidden="false" customHeight="true" outlineLevel="0" collapsed="false">
      <c r="E83" s="2"/>
      <c r="F83" s="2"/>
      <c r="H83" s="2"/>
    </row>
    <row r="84" customFormat="false" ht="10.5" hidden="false" customHeight="true" outlineLevel="0" collapsed="false">
      <c r="E84" s="2"/>
      <c r="F84" s="2"/>
      <c r="H84" s="2"/>
    </row>
    <row r="85" customFormat="false" ht="10.5" hidden="false" customHeight="true" outlineLevel="0" collapsed="false">
      <c r="E85" s="2"/>
      <c r="F85" s="2"/>
      <c r="H85" s="2"/>
    </row>
    <row r="86" customFormat="false" ht="10.5" hidden="false" customHeight="true" outlineLevel="0" collapsed="false">
      <c r="E86" s="2"/>
      <c r="F86" s="2"/>
      <c r="H86" s="2"/>
    </row>
    <row r="87" customFormat="false" ht="10.5" hidden="false" customHeight="true" outlineLevel="0" collapsed="false">
      <c r="E87" s="2"/>
      <c r="F87" s="2"/>
      <c r="H87" s="2"/>
    </row>
    <row r="88" customFormat="false" ht="10.5" hidden="false" customHeight="true" outlineLevel="0" collapsed="false">
      <c r="E88" s="2"/>
      <c r="F88" s="2"/>
      <c r="H88" s="2"/>
    </row>
    <row r="89" customFormat="false" ht="10.5" hidden="false" customHeight="true" outlineLevel="0" collapsed="false">
      <c r="E89" s="2"/>
      <c r="F89" s="2"/>
      <c r="H89" s="2"/>
    </row>
    <row r="90" customFormat="false" ht="10.5" hidden="false" customHeight="true" outlineLevel="0" collapsed="false">
      <c r="E90" s="2"/>
      <c r="F90" s="2"/>
      <c r="H90" s="2"/>
    </row>
    <row r="91" customFormat="false" ht="10.5" hidden="false" customHeight="true" outlineLevel="0" collapsed="false">
      <c r="E91" s="2"/>
      <c r="F91" s="2"/>
      <c r="H91" s="2"/>
    </row>
    <row r="92" customFormat="false" ht="10.5" hidden="false" customHeight="true" outlineLevel="0" collapsed="false">
      <c r="E92" s="2"/>
      <c r="F92" s="2"/>
      <c r="H92" s="2"/>
    </row>
    <row r="93" customFormat="false" ht="10.5" hidden="false" customHeight="true" outlineLevel="0" collapsed="false">
      <c r="E93" s="2"/>
      <c r="F93" s="2"/>
      <c r="H93" s="2"/>
    </row>
    <row r="94" customFormat="false" ht="10.5" hidden="false" customHeight="true" outlineLevel="0" collapsed="false">
      <c r="E94" s="2"/>
      <c r="F94" s="2"/>
      <c r="H94" s="2"/>
    </row>
    <row r="95" customFormat="false" ht="10.5" hidden="false" customHeight="true" outlineLevel="0" collapsed="false">
      <c r="E95" s="2"/>
      <c r="F95" s="2"/>
      <c r="H95" s="2"/>
    </row>
    <row r="96" customFormat="false" ht="10.5" hidden="false" customHeight="true" outlineLevel="0" collapsed="false">
      <c r="E96" s="2"/>
      <c r="F96" s="2"/>
      <c r="H96" s="2"/>
    </row>
    <row r="97" customFormat="false" ht="10.5" hidden="false" customHeight="true" outlineLevel="0" collapsed="false">
      <c r="E97" s="2"/>
      <c r="F97" s="2"/>
      <c r="H97" s="2"/>
    </row>
    <row r="98" customFormat="false" ht="10.5" hidden="false" customHeight="true" outlineLevel="0" collapsed="false">
      <c r="E98" s="2"/>
      <c r="F98" s="2"/>
      <c r="H98" s="2"/>
    </row>
    <row r="99" customFormat="false" ht="10.5" hidden="false" customHeight="true" outlineLevel="0" collapsed="false">
      <c r="E99" s="2"/>
      <c r="F99" s="2"/>
      <c r="H99" s="2"/>
    </row>
    <row r="100" customFormat="false" ht="10.5" hidden="false" customHeight="true" outlineLevel="0" collapsed="false">
      <c r="E100" s="2"/>
      <c r="F100" s="2"/>
      <c r="H100" s="2"/>
    </row>
    <row r="101" customFormat="false" ht="10.5" hidden="false" customHeight="true" outlineLevel="0" collapsed="false">
      <c r="E101" s="2"/>
      <c r="F101" s="2"/>
      <c r="H101" s="2"/>
    </row>
    <row r="102" customFormat="false" ht="10.5" hidden="false" customHeight="true" outlineLevel="0" collapsed="false">
      <c r="E102" s="2"/>
      <c r="F102" s="2"/>
      <c r="H102" s="2"/>
    </row>
    <row r="103" customFormat="false" ht="10.5" hidden="false" customHeight="true" outlineLevel="0" collapsed="false">
      <c r="E103" s="2"/>
      <c r="F103" s="2"/>
      <c r="H103" s="2"/>
    </row>
    <row r="104" customFormat="false" ht="10.5" hidden="false" customHeight="true" outlineLevel="0" collapsed="false">
      <c r="E104" s="2"/>
      <c r="F104" s="2"/>
      <c r="H104" s="2"/>
    </row>
    <row r="105" customFormat="false" ht="10.5" hidden="false" customHeight="true" outlineLevel="0" collapsed="false">
      <c r="E105" s="2"/>
      <c r="F105" s="2"/>
      <c r="H105" s="2"/>
    </row>
    <row r="106" customFormat="false" ht="10.5" hidden="false" customHeight="true" outlineLevel="0" collapsed="false">
      <c r="E106" s="2"/>
      <c r="F106" s="2"/>
      <c r="H106" s="2"/>
    </row>
    <row r="107" customFormat="false" ht="10.5" hidden="false" customHeight="true" outlineLevel="0" collapsed="false">
      <c r="E107" s="2"/>
      <c r="F107" s="2"/>
      <c r="H107" s="2"/>
    </row>
    <row r="108" customFormat="false" ht="10.5" hidden="false" customHeight="true" outlineLevel="0" collapsed="false">
      <c r="E108" s="2"/>
      <c r="F108" s="2"/>
      <c r="H108" s="2"/>
    </row>
    <row r="109" customFormat="false" ht="10.5" hidden="false" customHeight="true" outlineLevel="0" collapsed="false">
      <c r="E109" s="2"/>
      <c r="F109" s="2"/>
      <c r="H109" s="2"/>
    </row>
    <row r="110" customFormat="false" ht="10.5" hidden="false" customHeight="true" outlineLevel="0" collapsed="false">
      <c r="E110" s="2"/>
      <c r="F110" s="2"/>
      <c r="H110" s="2"/>
    </row>
    <row r="111" customFormat="false" ht="10.5" hidden="false" customHeight="true" outlineLevel="0" collapsed="false">
      <c r="E111" s="2"/>
      <c r="F111" s="2"/>
      <c r="H111" s="2"/>
    </row>
    <row r="112" customFormat="false" ht="10.5" hidden="false" customHeight="true" outlineLevel="0" collapsed="false">
      <c r="E112" s="2"/>
      <c r="F112" s="2"/>
      <c r="H112" s="2"/>
    </row>
    <row r="113" customFormat="false" ht="10.5" hidden="false" customHeight="true" outlineLevel="0" collapsed="false">
      <c r="E113" s="2"/>
      <c r="F113" s="2"/>
      <c r="H113" s="2"/>
    </row>
    <row r="114" customFormat="false" ht="10.5" hidden="false" customHeight="true" outlineLevel="0" collapsed="false">
      <c r="E114" s="2"/>
      <c r="F114" s="2"/>
      <c r="H114" s="2"/>
    </row>
    <row r="115" customFormat="false" ht="10.5" hidden="false" customHeight="true" outlineLevel="0" collapsed="false">
      <c r="E115" s="2"/>
      <c r="F115" s="2"/>
      <c r="H115" s="2"/>
    </row>
    <row r="116" customFormat="false" ht="10.5" hidden="false" customHeight="true" outlineLevel="0" collapsed="false">
      <c r="E116" s="2"/>
      <c r="F116" s="2"/>
      <c r="H116" s="2"/>
    </row>
    <row r="117" customFormat="false" ht="10.5" hidden="false" customHeight="true" outlineLevel="0" collapsed="false">
      <c r="E117" s="2"/>
      <c r="F117" s="2"/>
      <c r="H117" s="2"/>
    </row>
    <row r="118" customFormat="false" ht="10.5" hidden="false" customHeight="true" outlineLevel="0" collapsed="false">
      <c r="E118" s="2"/>
      <c r="F118" s="2"/>
      <c r="H118" s="2"/>
    </row>
    <row r="119" customFormat="false" ht="10.5" hidden="false" customHeight="true" outlineLevel="0" collapsed="false">
      <c r="E119" s="2"/>
      <c r="F119" s="2"/>
      <c r="H119" s="2"/>
    </row>
    <row r="120" customFormat="false" ht="10.5" hidden="false" customHeight="true" outlineLevel="0" collapsed="false">
      <c r="E120" s="2"/>
      <c r="F120" s="2"/>
      <c r="H120" s="2"/>
    </row>
    <row r="121" customFormat="false" ht="10.5" hidden="false" customHeight="true" outlineLevel="0" collapsed="false">
      <c r="E121" s="2"/>
      <c r="F121" s="2"/>
      <c r="H121" s="2"/>
    </row>
    <row r="122" customFormat="false" ht="10.5" hidden="false" customHeight="true" outlineLevel="0" collapsed="false">
      <c r="E122" s="2"/>
      <c r="F122" s="2"/>
      <c r="H122" s="2"/>
    </row>
    <row r="123" customFormat="false" ht="10.5" hidden="false" customHeight="true" outlineLevel="0" collapsed="false">
      <c r="E123" s="2"/>
      <c r="F123" s="2"/>
      <c r="H123" s="2"/>
    </row>
    <row r="124" customFormat="false" ht="10.5" hidden="false" customHeight="true" outlineLevel="0" collapsed="false">
      <c r="E124" s="2"/>
      <c r="F124" s="2"/>
      <c r="H124" s="2"/>
    </row>
    <row r="125" customFormat="false" ht="10.5" hidden="false" customHeight="true" outlineLevel="0" collapsed="false">
      <c r="E125" s="2"/>
      <c r="F125" s="2"/>
      <c r="H125" s="2"/>
    </row>
    <row r="126" customFormat="false" ht="10.5" hidden="false" customHeight="true" outlineLevel="0" collapsed="false">
      <c r="E126" s="2"/>
      <c r="F126" s="2"/>
      <c r="H126" s="2"/>
    </row>
    <row r="127" customFormat="false" ht="10.5" hidden="false" customHeight="true" outlineLevel="0" collapsed="false">
      <c r="E127" s="2"/>
      <c r="F127" s="2"/>
      <c r="H127" s="2"/>
    </row>
    <row r="128" customFormat="false" ht="10.5" hidden="false" customHeight="true" outlineLevel="0" collapsed="false">
      <c r="E128" s="2"/>
      <c r="F128" s="2"/>
      <c r="H128" s="2"/>
    </row>
    <row r="129" customFormat="false" ht="10.5" hidden="false" customHeight="true" outlineLevel="0" collapsed="false">
      <c r="E129" s="2"/>
      <c r="F129" s="2"/>
      <c r="H129" s="2"/>
    </row>
    <row r="130" customFormat="false" ht="10.5" hidden="false" customHeight="true" outlineLevel="0" collapsed="false">
      <c r="E130" s="2"/>
      <c r="F130" s="2"/>
      <c r="H130" s="2"/>
    </row>
    <row r="131" customFormat="false" ht="10.5" hidden="false" customHeight="true" outlineLevel="0" collapsed="false">
      <c r="E131" s="2"/>
      <c r="F131" s="2"/>
      <c r="H131" s="2"/>
    </row>
    <row r="132" customFormat="false" ht="10.5" hidden="false" customHeight="true" outlineLevel="0" collapsed="false">
      <c r="E132" s="2"/>
      <c r="F132" s="2"/>
      <c r="H132" s="2"/>
    </row>
    <row r="133" customFormat="false" ht="10.5" hidden="false" customHeight="true" outlineLevel="0" collapsed="false">
      <c r="E133" s="2"/>
      <c r="F133" s="2"/>
      <c r="H133" s="2"/>
    </row>
    <row r="134" customFormat="false" ht="10.5" hidden="false" customHeight="true" outlineLevel="0" collapsed="false">
      <c r="E134" s="2"/>
      <c r="F134" s="2"/>
      <c r="H134" s="2"/>
    </row>
    <row r="135" customFormat="false" ht="10.5" hidden="false" customHeight="true" outlineLevel="0" collapsed="false">
      <c r="E135" s="2"/>
      <c r="F135" s="2"/>
      <c r="H135" s="2"/>
    </row>
    <row r="136" customFormat="false" ht="10.5" hidden="false" customHeight="true" outlineLevel="0" collapsed="false">
      <c r="E136" s="2"/>
      <c r="F136" s="2"/>
      <c r="H136" s="2"/>
    </row>
    <row r="137" customFormat="false" ht="10.5" hidden="false" customHeight="true" outlineLevel="0" collapsed="false">
      <c r="E137" s="2"/>
      <c r="F137" s="2"/>
      <c r="H137" s="2"/>
    </row>
    <row r="138" customFormat="false" ht="10.5" hidden="false" customHeight="true" outlineLevel="0" collapsed="false">
      <c r="E138" s="2"/>
      <c r="F138" s="2"/>
      <c r="H138" s="2"/>
    </row>
    <row r="139" customFormat="false" ht="10.5" hidden="false" customHeight="true" outlineLevel="0" collapsed="false">
      <c r="E139" s="2"/>
      <c r="F139" s="2"/>
      <c r="H139" s="2"/>
    </row>
    <row r="140" customFormat="false" ht="10.5" hidden="false" customHeight="true" outlineLevel="0" collapsed="false">
      <c r="E140" s="2"/>
      <c r="F140" s="2"/>
      <c r="H140" s="2"/>
    </row>
    <row r="141" customFormat="false" ht="10.5" hidden="false" customHeight="true" outlineLevel="0" collapsed="false">
      <c r="E141" s="2"/>
      <c r="F141" s="2"/>
      <c r="H141" s="2"/>
    </row>
    <row r="142" customFormat="false" ht="10.5" hidden="false" customHeight="true" outlineLevel="0" collapsed="false">
      <c r="E142" s="2"/>
      <c r="F142" s="2"/>
      <c r="H142" s="2"/>
    </row>
    <row r="143" customFormat="false" ht="10.5" hidden="false" customHeight="true" outlineLevel="0" collapsed="false">
      <c r="E143" s="2"/>
      <c r="F143" s="2"/>
      <c r="H143" s="2"/>
    </row>
    <row r="144" customFormat="false" ht="10.5" hidden="false" customHeight="true" outlineLevel="0" collapsed="false">
      <c r="E144" s="2"/>
      <c r="F144" s="2"/>
      <c r="H144" s="2"/>
    </row>
    <row r="145" customFormat="false" ht="10.5" hidden="false" customHeight="true" outlineLevel="0" collapsed="false">
      <c r="E145" s="2"/>
      <c r="F145" s="2"/>
      <c r="H145" s="2"/>
    </row>
    <row r="146" customFormat="false" ht="10.5" hidden="false" customHeight="true" outlineLevel="0" collapsed="false">
      <c r="E146" s="2"/>
      <c r="F146" s="2"/>
      <c r="H146" s="2"/>
    </row>
    <row r="147" customFormat="false" ht="10.5" hidden="false" customHeight="true" outlineLevel="0" collapsed="false">
      <c r="E147" s="2"/>
      <c r="F147" s="2"/>
      <c r="H147" s="2"/>
    </row>
    <row r="148" customFormat="false" ht="10.5" hidden="false" customHeight="true" outlineLevel="0" collapsed="false">
      <c r="E148" s="2"/>
      <c r="F148" s="2"/>
      <c r="H148" s="2"/>
    </row>
    <row r="149" customFormat="false" ht="10.5" hidden="false" customHeight="true" outlineLevel="0" collapsed="false">
      <c r="E149" s="2"/>
      <c r="F149" s="2"/>
      <c r="H149" s="2"/>
    </row>
    <row r="150" customFormat="false" ht="10.5" hidden="false" customHeight="true" outlineLevel="0" collapsed="false">
      <c r="E150" s="2"/>
      <c r="F150" s="2"/>
      <c r="H150" s="2"/>
    </row>
    <row r="151" customFormat="false" ht="10.5" hidden="false" customHeight="true" outlineLevel="0" collapsed="false">
      <c r="E151" s="2"/>
      <c r="F151" s="2"/>
      <c r="H151" s="2"/>
    </row>
    <row r="152" customFormat="false" ht="10.5" hidden="false" customHeight="true" outlineLevel="0" collapsed="false">
      <c r="E152" s="2"/>
      <c r="F152" s="2"/>
      <c r="H152" s="2"/>
    </row>
    <row r="153" customFormat="false" ht="10.5" hidden="false" customHeight="true" outlineLevel="0" collapsed="false">
      <c r="E153" s="2"/>
      <c r="F153" s="2"/>
      <c r="H153" s="2"/>
    </row>
    <row r="154" customFormat="false" ht="10.5" hidden="false" customHeight="true" outlineLevel="0" collapsed="false">
      <c r="E154" s="2"/>
      <c r="F154" s="2"/>
      <c r="H154" s="2"/>
    </row>
    <row r="155" customFormat="false" ht="10.5" hidden="false" customHeight="true" outlineLevel="0" collapsed="false">
      <c r="E155" s="2"/>
      <c r="F155" s="2"/>
      <c r="H155" s="2"/>
    </row>
    <row r="156" customFormat="false" ht="10.5" hidden="false" customHeight="true" outlineLevel="0" collapsed="false">
      <c r="E156" s="2"/>
      <c r="F156" s="2"/>
      <c r="H156" s="2"/>
    </row>
    <row r="157" customFormat="false" ht="10.5" hidden="false" customHeight="true" outlineLevel="0" collapsed="false">
      <c r="E157" s="2"/>
      <c r="F157" s="2"/>
      <c r="H157" s="2"/>
    </row>
    <row r="158" customFormat="false" ht="10.5" hidden="false" customHeight="true" outlineLevel="0" collapsed="false">
      <c r="E158" s="2"/>
      <c r="F158" s="2"/>
      <c r="H158" s="2"/>
    </row>
    <row r="159" customFormat="false" ht="10.5" hidden="false" customHeight="true" outlineLevel="0" collapsed="false">
      <c r="E159" s="2"/>
      <c r="F159" s="2"/>
      <c r="H159" s="2"/>
    </row>
    <row r="160" customFormat="false" ht="10.5" hidden="false" customHeight="true" outlineLevel="0" collapsed="false">
      <c r="E160" s="2"/>
      <c r="F160" s="2"/>
      <c r="H160" s="2"/>
    </row>
    <row r="161" customFormat="false" ht="10.5" hidden="false" customHeight="true" outlineLevel="0" collapsed="false">
      <c r="E161" s="2"/>
      <c r="F161" s="2"/>
      <c r="H161" s="2"/>
    </row>
    <row r="162" customFormat="false" ht="10.5" hidden="false" customHeight="true" outlineLevel="0" collapsed="false">
      <c r="E162" s="2"/>
      <c r="F162" s="2"/>
      <c r="H162" s="2"/>
    </row>
    <row r="163" customFormat="false" ht="10.5" hidden="false" customHeight="true" outlineLevel="0" collapsed="false">
      <c r="E163" s="2"/>
      <c r="F163" s="2"/>
      <c r="H163" s="2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3.53515625" defaultRowHeight="10.5" zeroHeight="false" outlineLevelRow="0" outlineLevelCol="0"/>
  <cols>
    <col collapsed="false" customWidth="true" hidden="false" outlineLevel="0" max="1" min="1" style="59" width="4.44"/>
    <col collapsed="false" customWidth="true" hidden="false" outlineLevel="0" max="2" min="2" style="60" width="19.53"/>
    <col collapsed="false" customWidth="true" hidden="false" outlineLevel="0" max="3" min="3" style="61" width="6.81"/>
    <col collapsed="false" customWidth="true" hidden="false" outlineLevel="0" max="4" min="4" style="59" width="6.17"/>
    <col collapsed="false" customWidth="true" hidden="false" outlineLevel="0" max="5" min="5" style="62" width="4.44"/>
    <col collapsed="false" customWidth="true" hidden="false" outlineLevel="0" max="6" min="6" style="147" width="4.44"/>
    <col collapsed="false" customWidth="true" hidden="false" outlineLevel="0" max="7" min="7" style="59" width="4.17"/>
    <col collapsed="false" customWidth="true" hidden="false" outlineLevel="0" max="8" min="8" style="60" width="19.17"/>
    <col collapsed="false" customWidth="true" hidden="false" outlineLevel="0" max="9" min="9" style="63" width="8.17"/>
    <col collapsed="false" customWidth="true" hidden="false" outlineLevel="0" max="10" min="10" style="59" width="6.17"/>
    <col collapsed="false" customWidth="true" hidden="false" outlineLevel="0" max="11" min="11" style="64" width="7.81"/>
    <col collapsed="false" customWidth="true" hidden="false" outlineLevel="0" max="12" min="12" style="60" width="6.99"/>
    <col collapsed="false" customWidth="false" hidden="false" outlineLevel="0" max="257" min="13" style="60" width="13.53"/>
  </cols>
  <sheetData>
    <row r="1" s="69" customFormat="true" ht="18.75" hidden="false" customHeight="true" outlineLevel="0" collapsed="false">
      <c r="A1" s="148" t="s">
        <v>105</v>
      </c>
      <c r="B1" s="149"/>
      <c r="C1" s="149"/>
      <c r="D1" s="149"/>
      <c r="E1" s="149"/>
      <c r="F1" s="150"/>
      <c r="G1" s="149"/>
      <c r="H1" s="149"/>
      <c r="I1" s="149"/>
      <c r="J1" s="149"/>
      <c r="K1" s="151"/>
      <c r="L1" s="69" t="s">
        <v>65</v>
      </c>
    </row>
    <row r="2" s="59" customFormat="true" ht="11.5" hidden="false" customHeight="true" outlineLevel="0" collapsed="false">
      <c r="A2" s="71" t="s">
        <v>3</v>
      </c>
      <c r="B2" s="71" t="s">
        <v>4</v>
      </c>
      <c r="C2" s="72" t="s">
        <v>5</v>
      </c>
      <c r="D2" s="73" t="s">
        <v>6</v>
      </c>
      <c r="E2" s="74" t="s">
        <v>93</v>
      </c>
      <c r="F2" s="152"/>
      <c r="G2" s="73" t="s">
        <v>3</v>
      </c>
      <c r="H2" s="76" t="s">
        <v>66</v>
      </c>
      <c r="I2" s="153" t="s">
        <v>5</v>
      </c>
      <c r="J2" s="73" t="s">
        <v>6</v>
      </c>
      <c r="K2" s="73" t="s">
        <v>94</v>
      </c>
      <c r="L2" s="79"/>
    </row>
    <row r="3" customFormat="false" ht="14.5" hidden="false" customHeight="true" outlineLevel="0" collapsed="false">
      <c r="A3" s="80" t="n">
        <v>1</v>
      </c>
      <c r="B3" s="154"/>
      <c r="C3" s="82" t="e">
        <f aca="false">VLOOKUP($B3,$H$2:$J$47,2,FALSE())</f>
        <v>#N/A</v>
      </c>
      <c r="D3" s="83" t="e">
        <f aca="false">VLOOKUP($B3,$H$2:$J$47,3,FALSE())</f>
        <v>#N/A</v>
      </c>
      <c r="E3" s="84" t="n">
        <v>1</v>
      </c>
      <c r="F3" s="155"/>
      <c r="G3" s="86" t="n">
        <v>1</v>
      </c>
      <c r="H3" s="154"/>
      <c r="I3" s="156"/>
      <c r="J3" s="157"/>
      <c r="K3" s="158" t="e">
        <f aca="false">I3/K$1</f>
        <v>#DIV/0!</v>
      </c>
      <c r="L3" s="90"/>
    </row>
    <row r="4" customFormat="false" ht="14.5" hidden="false" customHeight="true" outlineLevel="0" collapsed="false">
      <c r="A4" s="91" t="n">
        <v>2</v>
      </c>
      <c r="B4" s="159"/>
      <c r="C4" s="93" t="e">
        <f aca="false">VLOOKUP($B4,$H$2:$J$47,2,FALSE())</f>
        <v>#N/A</v>
      </c>
      <c r="D4" s="94" t="e">
        <f aca="false">VLOOKUP($B4,$H$2:$J$47,3,FALSE())</f>
        <v>#N/A</v>
      </c>
      <c r="E4" s="95" t="n">
        <v>1</v>
      </c>
      <c r="F4" s="160"/>
      <c r="G4" s="97" t="n">
        <v>2</v>
      </c>
      <c r="H4" s="161" t="s">
        <v>106</v>
      </c>
      <c r="I4" s="162"/>
      <c r="J4" s="163"/>
      <c r="K4" s="164" t="e">
        <f aca="false">I4/K$1</f>
        <v>#DIV/0!</v>
      </c>
    </row>
    <row r="5" customFormat="false" ht="14.5" hidden="false" customHeight="true" outlineLevel="0" collapsed="false">
      <c r="A5" s="91" t="n">
        <v>3</v>
      </c>
      <c r="B5" s="159"/>
      <c r="C5" s="93" t="e">
        <f aca="false">VLOOKUP($B5,$H$2:$J$47,2,FALSE())</f>
        <v>#N/A</v>
      </c>
      <c r="D5" s="94" t="e">
        <f aca="false">VLOOKUP($B5,$H$2:$J$47,3,FALSE())</f>
        <v>#N/A</v>
      </c>
      <c r="E5" s="95" t="n">
        <v>1</v>
      </c>
      <c r="F5" s="160"/>
      <c r="G5" s="97" t="n">
        <v>3</v>
      </c>
      <c r="H5" s="161"/>
      <c r="I5" s="162"/>
      <c r="J5" s="163"/>
      <c r="K5" s="164" t="e">
        <f aca="false">I5/K$1</f>
        <v>#DIV/0!</v>
      </c>
      <c r="L5" s="90"/>
    </row>
    <row r="6" customFormat="false" ht="14.5" hidden="false" customHeight="true" outlineLevel="0" collapsed="false">
      <c r="A6" s="80" t="n">
        <v>1</v>
      </c>
      <c r="B6" s="154"/>
      <c r="C6" s="82" t="e">
        <f aca="false">VLOOKUP($B6,$H$2:$J$47,2,FALSE())</f>
        <v>#N/A</v>
      </c>
      <c r="D6" s="83" t="e">
        <f aca="false">VLOOKUP($B6,$H$2:$J$47,3,FALSE())</f>
        <v>#N/A</v>
      </c>
      <c r="E6" s="84" t="n">
        <v>2</v>
      </c>
      <c r="F6" s="160"/>
      <c r="G6" s="97" t="n">
        <v>4</v>
      </c>
      <c r="H6" s="161" t="s">
        <v>107</v>
      </c>
      <c r="I6" s="162"/>
      <c r="J6" s="163"/>
      <c r="K6" s="164" t="e">
        <f aca="false">I6/K$1</f>
        <v>#DIV/0!</v>
      </c>
    </row>
    <row r="7" customFormat="false" ht="14.5" hidden="false" customHeight="true" outlineLevel="0" collapsed="false">
      <c r="A7" s="91" t="n">
        <v>2</v>
      </c>
      <c r="B7" s="159"/>
      <c r="C7" s="93" t="e">
        <f aca="false">VLOOKUP($B7,$H$2:$J$47,2,FALSE())</f>
        <v>#N/A</v>
      </c>
      <c r="D7" s="94" t="e">
        <f aca="false">VLOOKUP($B7,$H$2:$J$47,3,FALSE())</f>
        <v>#N/A</v>
      </c>
      <c r="E7" s="95" t="n">
        <v>2</v>
      </c>
      <c r="F7" s="160"/>
      <c r="G7" s="97" t="n">
        <v>5</v>
      </c>
      <c r="H7" s="161"/>
      <c r="I7" s="162"/>
      <c r="J7" s="163"/>
      <c r="K7" s="164" t="e">
        <f aca="false">I7/K$1</f>
        <v>#DIV/0!</v>
      </c>
    </row>
    <row r="8" customFormat="false" ht="14.5" hidden="false" customHeight="true" outlineLevel="0" collapsed="false">
      <c r="A8" s="91" t="n">
        <v>3</v>
      </c>
      <c r="B8" s="159"/>
      <c r="C8" s="93" t="e">
        <f aca="false">VLOOKUP($B8,$H$2:$J$47,2,FALSE())</f>
        <v>#N/A</v>
      </c>
      <c r="D8" s="94" t="e">
        <f aca="false">VLOOKUP($B8,$H$2:$J$47,3,FALSE())</f>
        <v>#N/A</v>
      </c>
      <c r="E8" s="95" t="n">
        <v>2</v>
      </c>
      <c r="F8" s="160"/>
      <c r="G8" s="97" t="n">
        <v>6</v>
      </c>
      <c r="H8" s="161" t="s">
        <v>108</v>
      </c>
      <c r="I8" s="162"/>
      <c r="J8" s="163"/>
      <c r="K8" s="164" t="e">
        <f aca="false">I8/K$1</f>
        <v>#DIV/0!</v>
      </c>
    </row>
    <row r="9" customFormat="false" ht="14.5" hidden="false" customHeight="true" outlineLevel="0" collapsed="false">
      <c r="A9" s="165" t="n">
        <v>4</v>
      </c>
      <c r="B9" s="166"/>
      <c r="C9" s="105" t="e">
        <f aca="false">VLOOKUP($B9,$H$2:$J$47,2,FALSE())</f>
        <v>#N/A</v>
      </c>
      <c r="D9" s="103" t="e">
        <f aca="false">VLOOKUP($B9,$H$2:$J$47,3,FALSE())</f>
        <v>#N/A</v>
      </c>
      <c r="E9" s="107" t="n">
        <v>2</v>
      </c>
      <c r="F9" s="160"/>
      <c r="G9" s="97" t="n">
        <v>7</v>
      </c>
      <c r="H9" s="161"/>
      <c r="I9" s="162"/>
      <c r="J9" s="163"/>
      <c r="K9" s="164" t="e">
        <f aca="false">I9/K$1</f>
        <v>#DIV/0!</v>
      </c>
    </row>
    <row r="10" customFormat="false" ht="14.5" hidden="false" customHeight="true" outlineLevel="0" collapsed="false">
      <c r="A10" s="86" t="n">
        <v>1</v>
      </c>
      <c r="B10" s="154"/>
      <c r="C10" s="82" t="e">
        <f aca="false">VLOOKUP($B10,$H$2:$J$47,2,FALSE())</f>
        <v>#N/A</v>
      </c>
      <c r="D10" s="86" t="e">
        <f aca="false">VLOOKUP($B10,$H$2:$J$47,3,FALSE())</f>
        <v>#N/A</v>
      </c>
      <c r="E10" s="84" t="n">
        <v>3</v>
      </c>
      <c r="F10" s="160"/>
      <c r="G10" s="97" t="n">
        <v>8</v>
      </c>
      <c r="H10" s="161" t="s">
        <v>106</v>
      </c>
      <c r="I10" s="162"/>
      <c r="J10" s="163"/>
      <c r="K10" s="164" t="e">
        <f aca="false">I10/K$1</f>
        <v>#DIV/0!</v>
      </c>
    </row>
    <row r="11" customFormat="false" ht="14.5" hidden="false" customHeight="true" outlineLevel="0" collapsed="false">
      <c r="A11" s="97" t="n">
        <v>2</v>
      </c>
      <c r="B11" s="159"/>
      <c r="C11" s="93" t="e">
        <f aca="false">VLOOKUP($B11,$H$2:$J$47,2,FALSE())</f>
        <v>#N/A</v>
      </c>
      <c r="D11" s="94" t="e">
        <f aca="false">VLOOKUP($B11,$H$2:$J$47,3,FALSE())</f>
        <v>#N/A</v>
      </c>
      <c r="E11" s="95" t="n">
        <v>3</v>
      </c>
      <c r="F11" s="160"/>
      <c r="G11" s="97" t="n">
        <v>9</v>
      </c>
      <c r="H11" s="161"/>
      <c r="I11" s="162"/>
      <c r="J11" s="163"/>
      <c r="K11" s="164" t="e">
        <f aca="false">I11/K$1</f>
        <v>#DIV/0!</v>
      </c>
    </row>
    <row r="12" customFormat="false" ht="14.5" hidden="false" customHeight="true" outlineLevel="0" collapsed="false">
      <c r="A12" s="97" t="n">
        <v>3</v>
      </c>
      <c r="B12" s="159"/>
      <c r="C12" s="93" t="e">
        <f aca="false">VLOOKUP($B12,$H$2:$J$47,2,FALSE())</f>
        <v>#N/A</v>
      </c>
      <c r="D12" s="97" t="e">
        <f aca="false">VLOOKUP($B12,$H$2:$J$47,3,FALSE())</f>
        <v>#N/A</v>
      </c>
      <c r="E12" s="95" t="n">
        <v>3</v>
      </c>
      <c r="F12" s="160"/>
      <c r="G12" s="97" t="n">
        <v>10</v>
      </c>
      <c r="H12" s="161" t="s">
        <v>109</v>
      </c>
      <c r="I12" s="162"/>
      <c r="J12" s="163"/>
      <c r="K12" s="164" t="e">
        <f aca="false">I12/K$1</f>
        <v>#DIV/0!</v>
      </c>
    </row>
    <row r="13" customFormat="false" ht="14.5" hidden="false" customHeight="true" outlineLevel="0" collapsed="false">
      <c r="A13" s="97" t="n">
        <v>4</v>
      </c>
      <c r="B13" s="159"/>
      <c r="C13" s="93" t="e">
        <f aca="false">VLOOKUP($B13,$H$2:$J$47,2,FALSE())</f>
        <v>#N/A</v>
      </c>
      <c r="D13" s="97" t="e">
        <f aca="false">VLOOKUP($B13,$H$2:$J$47,3,FALSE())</f>
        <v>#N/A</v>
      </c>
      <c r="E13" s="95" t="n">
        <v>3</v>
      </c>
      <c r="F13" s="160"/>
      <c r="G13" s="97" t="n">
        <v>11</v>
      </c>
      <c r="H13" s="161"/>
      <c r="I13" s="162"/>
      <c r="J13" s="163"/>
      <c r="K13" s="164" t="e">
        <f aca="false">I13/K$1</f>
        <v>#DIV/0!</v>
      </c>
    </row>
    <row r="14" customFormat="false" ht="14.5" hidden="false" customHeight="true" outlineLevel="0" collapsed="false">
      <c r="A14" s="97" t="n">
        <v>5</v>
      </c>
      <c r="B14" s="159"/>
      <c r="C14" s="93" t="e">
        <f aca="false">VLOOKUP($B14,$H$2:$J$47,2,FALSE())</f>
        <v>#N/A</v>
      </c>
      <c r="D14" s="97" t="e">
        <f aca="false">VLOOKUP($B14,$H$2:$J$47,3,FALSE())</f>
        <v>#N/A</v>
      </c>
      <c r="E14" s="95" t="n">
        <v>3</v>
      </c>
      <c r="F14" s="160"/>
      <c r="G14" s="97" t="n">
        <v>12</v>
      </c>
      <c r="H14" s="161" t="s">
        <v>110</v>
      </c>
      <c r="I14" s="162"/>
      <c r="J14" s="163"/>
      <c r="K14" s="164" t="e">
        <f aca="false">I14/K$1</f>
        <v>#DIV/0!</v>
      </c>
    </row>
    <row r="15" customFormat="false" ht="14.5" hidden="false" customHeight="true" outlineLevel="0" collapsed="false">
      <c r="A15" s="97" t="n">
        <v>6</v>
      </c>
      <c r="B15" s="159"/>
      <c r="C15" s="93" t="e">
        <f aca="false">VLOOKUP($B15,$H$2:$J$47,2,FALSE())</f>
        <v>#N/A</v>
      </c>
      <c r="D15" s="97" t="e">
        <f aca="false">VLOOKUP($B15,$H$2:$J$47,3,FALSE())</f>
        <v>#N/A</v>
      </c>
      <c r="E15" s="95" t="n">
        <v>3</v>
      </c>
      <c r="F15" s="160"/>
      <c r="G15" s="97" t="n">
        <v>13</v>
      </c>
      <c r="H15" s="161"/>
      <c r="I15" s="162"/>
      <c r="J15" s="163"/>
      <c r="K15" s="164" t="e">
        <f aca="false">I15/K$1</f>
        <v>#DIV/0!</v>
      </c>
    </row>
    <row r="16" customFormat="false" ht="14.5" hidden="false" customHeight="true" outlineLevel="0" collapsed="false">
      <c r="A16" s="97" t="n">
        <v>7</v>
      </c>
      <c r="B16" s="159"/>
      <c r="C16" s="93" t="e">
        <f aca="false">VLOOKUP($B16,$H$2:$J$47,2,FALSE())</f>
        <v>#N/A</v>
      </c>
      <c r="D16" s="97" t="e">
        <f aca="false">VLOOKUP($B16,$H$2:$J$47,3,FALSE())</f>
        <v>#N/A</v>
      </c>
      <c r="E16" s="95" t="n">
        <v>3</v>
      </c>
      <c r="F16" s="160"/>
      <c r="G16" s="97" t="n">
        <v>14</v>
      </c>
      <c r="H16" s="161" t="s">
        <v>110</v>
      </c>
      <c r="I16" s="162"/>
      <c r="J16" s="163"/>
      <c r="K16" s="164" t="e">
        <f aca="false">I16/K$1</f>
        <v>#DIV/0!</v>
      </c>
    </row>
    <row r="17" customFormat="false" ht="14.5" hidden="false" customHeight="true" outlineLevel="0" collapsed="false">
      <c r="A17" s="103" t="n">
        <v>8</v>
      </c>
      <c r="B17" s="166"/>
      <c r="C17" s="105" t="e">
        <f aca="false">VLOOKUP($B17,$H$2:$J$47,2,FALSE())</f>
        <v>#N/A</v>
      </c>
      <c r="D17" s="103" t="e">
        <f aca="false">VLOOKUP($B17,$H$2:$J$47,3,FALSE())</f>
        <v>#N/A</v>
      </c>
      <c r="E17" s="107" t="n">
        <v>3</v>
      </c>
      <c r="F17" s="160"/>
      <c r="G17" s="97" t="n">
        <v>15</v>
      </c>
      <c r="H17" s="161"/>
      <c r="I17" s="162"/>
      <c r="J17" s="163"/>
      <c r="K17" s="164" t="e">
        <f aca="false">I17/K$1</f>
        <v>#DIV/0!</v>
      </c>
    </row>
    <row r="18" customFormat="false" ht="14.5" hidden="false" customHeight="true" outlineLevel="0" collapsed="false">
      <c r="A18" s="86" t="n">
        <v>1</v>
      </c>
      <c r="B18" s="154"/>
      <c r="C18" s="82" t="e">
        <f aca="false">VLOOKUP($B18,$H$2:$J$47,2,FALSE())</f>
        <v>#N/A</v>
      </c>
      <c r="D18" s="86" t="e">
        <f aca="false">VLOOKUP($B18,$H$2:$J$47,3,FALSE())</f>
        <v>#N/A</v>
      </c>
      <c r="E18" s="84" t="n">
        <v>4</v>
      </c>
      <c r="F18" s="167"/>
      <c r="G18" s="97" t="n">
        <v>16</v>
      </c>
      <c r="H18" s="161" t="s">
        <v>109</v>
      </c>
      <c r="I18" s="162"/>
      <c r="J18" s="163"/>
      <c r="K18" s="164" t="e">
        <f aca="false">I18/K$1</f>
        <v>#DIV/0!</v>
      </c>
    </row>
    <row r="19" customFormat="false" ht="14.5" hidden="false" customHeight="true" outlineLevel="0" collapsed="false">
      <c r="A19" s="97" t="n">
        <v>2</v>
      </c>
      <c r="B19" s="159"/>
      <c r="C19" s="93" t="e">
        <f aca="false">VLOOKUP($B19,$H$2:$J$47,2,FALSE())</f>
        <v>#N/A</v>
      </c>
      <c r="D19" s="97" t="e">
        <f aca="false">VLOOKUP($B19,$H$2:$J$47,3,FALSE())</f>
        <v>#N/A</v>
      </c>
      <c r="E19" s="109" t="n">
        <v>4</v>
      </c>
      <c r="F19" s="160"/>
      <c r="G19" s="97" t="n">
        <v>17</v>
      </c>
      <c r="H19" s="161"/>
      <c r="I19" s="162"/>
      <c r="J19" s="163"/>
      <c r="K19" s="164" t="e">
        <f aca="false">I19/K$1</f>
        <v>#DIV/0!</v>
      </c>
    </row>
    <row r="20" customFormat="false" ht="14.5" hidden="false" customHeight="true" outlineLevel="0" collapsed="false">
      <c r="A20" s="97" t="n">
        <v>3</v>
      </c>
      <c r="B20" s="159"/>
      <c r="C20" s="93" t="e">
        <f aca="false">VLOOKUP($B20,$H$2:$J$47,2,FALSE())</f>
        <v>#N/A</v>
      </c>
      <c r="D20" s="97" t="e">
        <f aca="false">VLOOKUP($B20,$H$2:$J$47,3,FALSE())</f>
        <v>#N/A</v>
      </c>
      <c r="E20" s="95" t="n">
        <v>4</v>
      </c>
      <c r="F20" s="167"/>
      <c r="G20" s="97" t="n">
        <v>18</v>
      </c>
      <c r="H20" s="161" t="s">
        <v>111</v>
      </c>
      <c r="I20" s="162"/>
      <c r="J20" s="163"/>
      <c r="K20" s="164" t="e">
        <f aca="false">I20/K$1</f>
        <v>#DIV/0!</v>
      </c>
    </row>
    <row r="21" customFormat="false" ht="14.5" hidden="false" customHeight="true" outlineLevel="0" collapsed="false">
      <c r="A21" s="97" t="n">
        <v>4</v>
      </c>
      <c r="B21" s="159"/>
      <c r="C21" s="93" t="e">
        <f aca="false">VLOOKUP($B21,$H$2:$J$47,2,FALSE())</f>
        <v>#N/A</v>
      </c>
      <c r="D21" s="97" t="e">
        <f aca="false">VLOOKUP($B21,$H$2:$J$47,3,FALSE())</f>
        <v>#N/A</v>
      </c>
      <c r="E21" s="109" t="n">
        <v>4</v>
      </c>
      <c r="F21" s="167"/>
      <c r="G21" s="97" t="n">
        <v>19</v>
      </c>
      <c r="H21" s="159"/>
      <c r="I21" s="162"/>
      <c r="J21" s="163"/>
      <c r="K21" s="164" t="e">
        <f aca="false">I21/K$1</f>
        <v>#DIV/0!</v>
      </c>
    </row>
    <row r="22" customFormat="false" ht="14.5" hidden="false" customHeight="true" outlineLevel="0" collapsed="false">
      <c r="A22" s="97" t="n">
        <v>5</v>
      </c>
      <c r="B22" s="159"/>
      <c r="C22" s="93" t="e">
        <f aca="false">VLOOKUP($B22,$H$2:$J$47,2,FALSE())</f>
        <v>#N/A</v>
      </c>
      <c r="D22" s="97" t="e">
        <f aca="false">VLOOKUP($B22,$H$2:$J$47,3,FALSE())</f>
        <v>#N/A</v>
      </c>
      <c r="E22" s="109" t="n">
        <v>4</v>
      </c>
      <c r="F22" s="167"/>
      <c r="G22" s="97" t="n">
        <v>20</v>
      </c>
      <c r="H22" s="159"/>
      <c r="I22" s="162"/>
      <c r="J22" s="163"/>
      <c r="K22" s="164" t="e">
        <f aca="false">I22/K$1</f>
        <v>#DIV/0!</v>
      </c>
    </row>
    <row r="23" customFormat="false" ht="14.5" hidden="false" customHeight="true" outlineLevel="0" collapsed="false">
      <c r="A23" s="97" t="n">
        <v>6</v>
      </c>
      <c r="B23" s="159"/>
      <c r="C23" s="93" t="e">
        <f aca="false">VLOOKUP($B23,$H$2:$J$47,2,FALSE())</f>
        <v>#N/A</v>
      </c>
      <c r="D23" s="97" t="e">
        <f aca="false">VLOOKUP($B23,$H$2:$J$47,3,FALSE())</f>
        <v>#N/A</v>
      </c>
      <c r="E23" s="109" t="n">
        <v>4</v>
      </c>
      <c r="F23" s="167"/>
      <c r="G23" s="97" t="n">
        <v>21</v>
      </c>
      <c r="H23" s="159"/>
      <c r="I23" s="162"/>
      <c r="J23" s="163"/>
      <c r="K23" s="164" t="e">
        <f aca="false">I23/K$1</f>
        <v>#DIV/0!</v>
      </c>
    </row>
    <row r="24" customFormat="false" ht="14.5" hidden="false" customHeight="true" outlineLevel="0" collapsed="false">
      <c r="A24" s="97" t="n">
        <v>7</v>
      </c>
      <c r="B24" s="159"/>
      <c r="C24" s="93" t="e">
        <f aca="false">VLOOKUP($B24,$H$2:$J$47,2,FALSE())</f>
        <v>#N/A</v>
      </c>
      <c r="D24" s="97" t="e">
        <f aca="false">VLOOKUP($B24,$H$2:$J$47,3,FALSE())</f>
        <v>#N/A</v>
      </c>
      <c r="E24" s="109" t="n">
        <v>4</v>
      </c>
      <c r="F24" s="167"/>
      <c r="G24" s="97" t="n">
        <v>22</v>
      </c>
      <c r="H24" s="159"/>
      <c r="I24" s="162"/>
      <c r="J24" s="163"/>
      <c r="K24" s="164" t="e">
        <f aca="false">I24/K$1</f>
        <v>#DIV/0!</v>
      </c>
    </row>
    <row r="25" customFormat="false" ht="14.5" hidden="false" customHeight="true" outlineLevel="0" collapsed="false">
      <c r="A25" s="103" t="n">
        <v>8</v>
      </c>
      <c r="B25" s="166"/>
      <c r="C25" s="105" t="e">
        <f aca="false">VLOOKUP($B25,$H$2:$J$47,2,FALSE())</f>
        <v>#N/A</v>
      </c>
      <c r="D25" s="103" t="e">
        <f aca="false">VLOOKUP($B25,$H$2:$J$47,3,FALSE())</f>
        <v>#N/A</v>
      </c>
      <c r="E25" s="112" t="n">
        <v>4</v>
      </c>
      <c r="F25" s="167"/>
      <c r="G25" s="97" t="n">
        <v>23</v>
      </c>
      <c r="H25" s="159"/>
      <c r="I25" s="162"/>
      <c r="J25" s="163"/>
      <c r="K25" s="164" t="e">
        <f aca="false">I25/K$1</f>
        <v>#DIV/0!</v>
      </c>
    </row>
    <row r="26" customFormat="false" ht="14.5" hidden="false" customHeight="true" outlineLevel="0" collapsed="false">
      <c r="A26" s="80" t="n">
        <v>1</v>
      </c>
      <c r="B26" s="154"/>
      <c r="C26" s="82" t="e">
        <f aca="false">VLOOKUP($B26,$H$2:$J$47,2,FALSE())</f>
        <v>#N/A</v>
      </c>
      <c r="D26" s="86" t="e">
        <f aca="false">VLOOKUP($B26,$H$2:$J$47,3,FALSE())</f>
        <v>#N/A</v>
      </c>
      <c r="E26" s="113" t="n">
        <v>5</v>
      </c>
      <c r="F26" s="167"/>
      <c r="G26" s="97" t="n">
        <v>24</v>
      </c>
      <c r="H26" s="159"/>
      <c r="I26" s="162"/>
      <c r="J26" s="163"/>
      <c r="K26" s="164" t="e">
        <f aca="false">I26/K$1</f>
        <v>#DIV/0!</v>
      </c>
    </row>
    <row r="27" customFormat="false" ht="14.5" hidden="false" customHeight="true" outlineLevel="0" collapsed="false">
      <c r="A27" s="97" t="n">
        <v>2</v>
      </c>
      <c r="B27" s="159"/>
      <c r="C27" s="93" t="e">
        <f aca="false">VLOOKUP($B27,$H$2:$J$47,2,FALSE())</f>
        <v>#N/A</v>
      </c>
      <c r="D27" s="97" t="e">
        <f aca="false">VLOOKUP($B27,$H$2:$J$47,3,FALSE())</f>
        <v>#N/A</v>
      </c>
      <c r="E27" s="109" t="n">
        <v>5</v>
      </c>
      <c r="F27" s="167"/>
      <c r="G27" s="97" t="n">
        <v>25</v>
      </c>
      <c r="H27" s="159"/>
      <c r="I27" s="162"/>
      <c r="J27" s="163"/>
      <c r="K27" s="164" t="e">
        <f aca="false">I27/K$1</f>
        <v>#DIV/0!</v>
      </c>
    </row>
    <row r="28" customFormat="false" ht="14.5" hidden="false" customHeight="true" outlineLevel="0" collapsed="false">
      <c r="A28" s="97" t="n">
        <v>3</v>
      </c>
      <c r="B28" s="159"/>
      <c r="C28" s="93" t="e">
        <f aca="false">VLOOKUP($B28,$H$2:$J$47,2,FALSE())</f>
        <v>#N/A</v>
      </c>
      <c r="D28" s="97" t="e">
        <f aca="false">VLOOKUP($B28,$H$2:$J$47,3,FALSE())</f>
        <v>#N/A</v>
      </c>
      <c r="E28" s="109" t="n">
        <v>5</v>
      </c>
      <c r="F28" s="167"/>
      <c r="G28" s="97" t="n">
        <v>26</v>
      </c>
      <c r="H28" s="159"/>
      <c r="I28" s="162"/>
      <c r="J28" s="163"/>
      <c r="K28" s="164" t="e">
        <f aca="false">I28/K$1</f>
        <v>#DIV/0!</v>
      </c>
    </row>
    <row r="29" customFormat="false" ht="14.5" hidden="false" customHeight="true" outlineLevel="0" collapsed="false">
      <c r="A29" s="97" t="n">
        <v>4</v>
      </c>
      <c r="B29" s="159"/>
      <c r="C29" s="93" t="e">
        <f aca="false">VLOOKUP($B29,$H$2:$J$47,2,FALSE())</f>
        <v>#N/A</v>
      </c>
      <c r="D29" s="97" t="e">
        <f aca="false">VLOOKUP($B29,$H$2:$J$47,3,FALSE())</f>
        <v>#N/A</v>
      </c>
      <c r="E29" s="109" t="n">
        <v>5</v>
      </c>
      <c r="F29" s="167"/>
      <c r="G29" s="97" t="n">
        <v>27</v>
      </c>
      <c r="H29" s="159"/>
      <c r="I29" s="162"/>
      <c r="J29" s="163"/>
      <c r="K29" s="164" t="e">
        <f aca="false">I29/K$1</f>
        <v>#DIV/0!</v>
      </c>
    </row>
    <row r="30" customFormat="false" ht="14.5" hidden="false" customHeight="true" outlineLevel="0" collapsed="false">
      <c r="A30" s="91" t="n">
        <v>5</v>
      </c>
      <c r="B30" s="159"/>
      <c r="C30" s="93" t="e">
        <f aca="false">VLOOKUP($B30,$H$2:$J$47,2,FALSE())</f>
        <v>#N/A</v>
      </c>
      <c r="D30" s="97" t="e">
        <f aca="false">VLOOKUP($B30,$H$2:$J$47,3,FALSE())</f>
        <v>#N/A</v>
      </c>
      <c r="E30" s="109" t="n">
        <v>5</v>
      </c>
      <c r="F30" s="167"/>
      <c r="G30" s="97" t="n">
        <v>28</v>
      </c>
      <c r="H30" s="159"/>
      <c r="I30" s="162"/>
      <c r="J30" s="163"/>
      <c r="K30" s="164" t="e">
        <f aca="false">I30/K$1</f>
        <v>#DIV/0!</v>
      </c>
    </row>
    <row r="31" customFormat="false" ht="14.5" hidden="false" customHeight="true" outlineLevel="0" collapsed="false">
      <c r="A31" s="111" t="n">
        <v>6</v>
      </c>
      <c r="B31" s="166"/>
      <c r="C31" s="105" t="e">
        <f aca="false">VLOOKUP($B31,$H$2:$J$47,2,FALSE())</f>
        <v>#N/A</v>
      </c>
      <c r="D31" s="103" t="e">
        <f aca="false">VLOOKUP($B31,$H$2:$J$47,3,FALSE())</f>
        <v>#N/A</v>
      </c>
      <c r="E31" s="112" t="n">
        <v>5</v>
      </c>
      <c r="F31" s="167"/>
      <c r="G31" s="97" t="n">
        <v>29</v>
      </c>
      <c r="H31" s="159"/>
      <c r="I31" s="162"/>
      <c r="J31" s="163"/>
      <c r="K31" s="164" t="e">
        <f aca="false">I31/K$1</f>
        <v>#DIV/0!</v>
      </c>
    </row>
    <row r="32" customFormat="false" ht="14.5" hidden="false" customHeight="true" outlineLevel="0" collapsed="false">
      <c r="A32" s="86" t="n">
        <v>1</v>
      </c>
      <c r="B32" s="154"/>
      <c r="C32" s="82" t="e">
        <f aca="false">VLOOKUP($B32,$H$2:$J$47,2,FALSE())</f>
        <v>#N/A</v>
      </c>
      <c r="D32" s="86" t="e">
        <f aca="false">VLOOKUP($B32,$H$2:$J$47,3,FALSE())</f>
        <v>#N/A</v>
      </c>
      <c r="E32" s="113" t="n">
        <v>6</v>
      </c>
      <c r="F32" s="167"/>
      <c r="G32" s="97" t="n">
        <v>30</v>
      </c>
      <c r="H32" s="159"/>
      <c r="I32" s="162"/>
      <c r="J32" s="163"/>
      <c r="K32" s="164" t="e">
        <f aca="false">I32/K$1</f>
        <v>#DIV/0!</v>
      </c>
    </row>
    <row r="33" customFormat="false" ht="14.5" hidden="false" customHeight="true" outlineLevel="0" collapsed="false">
      <c r="A33" s="97" t="n">
        <v>2</v>
      </c>
      <c r="B33" s="159"/>
      <c r="C33" s="93" t="e">
        <f aca="false">VLOOKUP($B33,$H$2:$J$47,2,FALSE())</f>
        <v>#N/A</v>
      </c>
      <c r="D33" s="97" t="e">
        <f aca="false">VLOOKUP($B33,$H$2:$J$47,3,FALSE())</f>
        <v>#N/A</v>
      </c>
      <c r="E33" s="109" t="n">
        <v>6</v>
      </c>
      <c r="F33" s="167"/>
      <c r="G33" s="97" t="n">
        <v>31</v>
      </c>
      <c r="H33" s="159"/>
      <c r="I33" s="162"/>
      <c r="J33" s="163"/>
      <c r="K33" s="164" t="e">
        <f aca="false">I33/K$1</f>
        <v>#DIV/0!</v>
      </c>
    </row>
    <row r="34" customFormat="false" ht="14.5" hidden="false" customHeight="true" outlineLevel="0" collapsed="false">
      <c r="A34" s="97" t="n">
        <v>3</v>
      </c>
      <c r="B34" s="159"/>
      <c r="C34" s="93" t="e">
        <f aca="false">VLOOKUP($B34,$H$2:$J$47,2,FALSE())</f>
        <v>#N/A</v>
      </c>
      <c r="D34" s="97" t="e">
        <f aca="false">VLOOKUP($B34,$H$2:$J$47,3,FALSE())</f>
        <v>#N/A</v>
      </c>
      <c r="E34" s="109" t="n">
        <v>6</v>
      </c>
      <c r="F34" s="167"/>
      <c r="G34" s="97" t="n">
        <v>32</v>
      </c>
      <c r="H34" s="159"/>
      <c r="I34" s="162"/>
      <c r="J34" s="163"/>
      <c r="K34" s="164" t="e">
        <f aca="false">I34/K$1</f>
        <v>#DIV/0!</v>
      </c>
    </row>
    <row r="35" customFormat="false" ht="14.5" hidden="false" customHeight="true" outlineLevel="0" collapsed="false">
      <c r="A35" s="97" t="n">
        <v>4</v>
      </c>
      <c r="B35" s="159"/>
      <c r="C35" s="93" t="e">
        <f aca="false">VLOOKUP($B35,$H$2:$J$47,2,FALSE())</f>
        <v>#N/A</v>
      </c>
      <c r="D35" s="97" t="e">
        <f aca="false">VLOOKUP($B35,$H$2:$J$47,3,FALSE())</f>
        <v>#N/A</v>
      </c>
      <c r="E35" s="109" t="n">
        <v>6</v>
      </c>
      <c r="F35" s="167"/>
      <c r="G35" s="97" t="n">
        <v>33</v>
      </c>
      <c r="H35" s="159"/>
      <c r="I35" s="162"/>
      <c r="J35" s="163"/>
      <c r="K35" s="164" t="e">
        <f aca="false">I35/K$1</f>
        <v>#DIV/0!</v>
      </c>
    </row>
    <row r="36" customFormat="false" ht="14.5" hidden="false" customHeight="true" outlineLevel="0" collapsed="false">
      <c r="A36" s="97" t="n">
        <v>5</v>
      </c>
      <c r="B36" s="159"/>
      <c r="C36" s="93" t="e">
        <f aca="false">VLOOKUP($B36,$H$2:$J$47,2,FALSE())</f>
        <v>#N/A</v>
      </c>
      <c r="D36" s="97" t="e">
        <f aca="false">VLOOKUP($B36,$H$2:$J$47,3,FALSE())</f>
        <v>#N/A</v>
      </c>
      <c r="E36" s="109" t="n">
        <v>6</v>
      </c>
      <c r="F36" s="167"/>
      <c r="G36" s="97" t="n">
        <v>34</v>
      </c>
      <c r="H36" s="159"/>
      <c r="I36" s="162"/>
      <c r="J36" s="163"/>
      <c r="K36" s="164" t="e">
        <f aca="false">I36/K$1</f>
        <v>#DIV/0!</v>
      </c>
    </row>
    <row r="37" customFormat="false" ht="14.5" hidden="false" customHeight="true" outlineLevel="0" collapsed="false">
      <c r="A37" s="103" t="n">
        <v>6</v>
      </c>
      <c r="B37" s="166"/>
      <c r="C37" s="105" t="e">
        <f aca="false">VLOOKUP($B37,$H$2:$J$47,2,FALSE())</f>
        <v>#N/A</v>
      </c>
      <c r="D37" s="103" t="e">
        <f aca="false">VLOOKUP($B37,$H$2:$J$47,3,FALSE())</f>
        <v>#N/A</v>
      </c>
      <c r="E37" s="112" t="n">
        <v>6</v>
      </c>
      <c r="F37" s="167"/>
      <c r="G37" s="97" t="n">
        <v>35</v>
      </c>
      <c r="H37" s="159"/>
      <c r="I37" s="162"/>
      <c r="J37" s="163"/>
      <c r="K37" s="164" t="e">
        <f aca="false">I37/K$1</f>
        <v>#DIV/0!</v>
      </c>
    </row>
    <row r="38" customFormat="false" ht="14.5" hidden="false" customHeight="true" outlineLevel="0" collapsed="false">
      <c r="A38" s="86" t="n">
        <v>1</v>
      </c>
      <c r="B38" s="137"/>
      <c r="C38" s="82" t="e">
        <f aca="false">VLOOKUP($B38,$H$2:$J$47,2,FALSE())</f>
        <v>#N/A</v>
      </c>
      <c r="D38" s="86" t="e">
        <f aca="false">VLOOKUP($B38,$H$2:$J$47,3,FALSE())</f>
        <v>#N/A</v>
      </c>
      <c r="E38" s="113" t="n">
        <v>7</v>
      </c>
      <c r="F38" s="167"/>
      <c r="G38" s="97" t="n">
        <v>36</v>
      </c>
      <c r="H38" s="21"/>
      <c r="I38" s="162"/>
      <c r="J38" s="163"/>
      <c r="K38" s="164" t="e">
        <f aca="false">I38/K$1</f>
        <v>#DIV/0!</v>
      </c>
    </row>
    <row r="39" customFormat="false" ht="14.5" hidden="false" customHeight="true" outlineLevel="0" collapsed="false">
      <c r="A39" s="97" t="n">
        <v>2</v>
      </c>
      <c r="B39" s="159"/>
      <c r="C39" s="93" t="e">
        <f aca="false">VLOOKUP($B39,$H$2:$J$47,2,FALSE())</f>
        <v>#N/A</v>
      </c>
      <c r="D39" s="97" t="e">
        <f aca="false">VLOOKUP($B39,$H$2:$J$47,3,FALSE())</f>
        <v>#N/A</v>
      </c>
      <c r="E39" s="109" t="n">
        <v>7</v>
      </c>
      <c r="F39" s="167"/>
      <c r="G39" s="97" t="n">
        <v>37</v>
      </c>
      <c r="H39" s="159"/>
      <c r="I39" s="162"/>
      <c r="J39" s="163"/>
      <c r="K39" s="164" t="e">
        <f aca="false">I39/K$1</f>
        <v>#DIV/0!</v>
      </c>
    </row>
    <row r="40" customFormat="false" ht="14.5" hidden="false" customHeight="true" outlineLevel="0" collapsed="false">
      <c r="A40" s="97" t="n">
        <v>3</v>
      </c>
      <c r="B40" s="159"/>
      <c r="C40" s="93" t="e">
        <f aca="false">VLOOKUP($B40,$H$2:$J$47,2,FALSE())</f>
        <v>#N/A</v>
      </c>
      <c r="D40" s="97" t="e">
        <f aca="false">VLOOKUP($B40,$H$2:$J$47,3,FALSE())</f>
        <v>#N/A</v>
      </c>
      <c r="E40" s="109" t="n">
        <v>7</v>
      </c>
      <c r="F40" s="167"/>
      <c r="G40" s="97" t="n">
        <v>38</v>
      </c>
      <c r="H40" s="159"/>
      <c r="I40" s="162"/>
      <c r="J40" s="163"/>
      <c r="K40" s="164" t="e">
        <f aca="false">I40/K$1</f>
        <v>#DIV/0!</v>
      </c>
    </row>
    <row r="41" customFormat="false" ht="14.5" hidden="false" customHeight="true" outlineLevel="0" collapsed="false">
      <c r="A41" s="97" t="n">
        <v>4</v>
      </c>
      <c r="B41" s="159"/>
      <c r="C41" s="93" t="e">
        <f aca="false">VLOOKUP($B41,$H$2:$J$47,2,FALSE())</f>
        <v>#N/A</v>
      </c>
      <c r="D41" s="97" t="e">
        <f aca="false">VLOOKUP($B41,$H$2:$J$47,3,FALSE())</f>
        <v>#N/A</v>
      </c>
      <c r="E41" s="109" t="n">
        <v>7</v>
      </c>
      <c r="F41" s="167"/>
      <c r="G41" s="97" t="n">
        <v>39</v>
      </c>
      <c r="H41" s="159"/>
      <c r="I41" s="162"/>
      <c r="J41" s="163"/>
      <c r="K41" s="164" t="e">
        <f aca="false">I41/K$1</f>
        <v>#DIV/0!</v>
      </c>
    </row>
    <row r="42" customFormat="false" ht="14.5" hidden="false" customHeight="true" outlineLevel="0" collapsed="false">
      <c r="A42" s="103" t="n">
        <v>5</v>
      </c>
      <c r="B42" s="166"/>
      <c r="C42" s="105" t="e">
        <f aca="false">VLOOKUP($B42,$H$2:$J$47,2,FALSE())</f>
        <v>#N/A</v>
      </c>
      <c r="D42" s="103" t="e">
        <f aca="false">VLOOKUP($B42,$H$2:$J$47,3,FALSE())</f>
        <v>#N/A</v>
      </c>
      <c r="E42" s="112" t="n">
        <v>7</v>
      </c>
      <c r="F42" s="167"/>
      <c r="G42" s="97" t="n">
        <v>40</v>
      </c>
      <c r="H42" s="21"/>
      <c r="I42" s="162"/>
      <c r="J42" s="163"/>
      <c r="K42" s="164" t="e">
        <f aca="false">I42/K$1</f>
        <v>#DIV/0!</v>
      </c>
    </row>
    <row r="43" customFormat="false" ht="14.5" hidden="false" customHeight="true" outlineLevel="0" collapsed="false">
      <c r="A43" s="86" t="n">
        <v>1</v>
      </c>
      <c r="B43" s="137"/>
      <c r="C43" s="82" t="e">
        <f aca="false">VLOOKUP($B43,$H$2:$J$47,2,FALSE())</f>
        <v>#N/A</v>
      </c>
      <c r="D43" s="86" t="e">
        <f aca="false">VLOOKUP($B43,$H$2:$J$47,3,FALSE())</f>
        <v>#N/A</v>
      </c>
      <c r="E43" s="113" t="n">
        <v>8</v>
      </c>
      <c r="F43" s="167"/>
      <c r="G43" s="97" t="n">
        <v>41</v>
      </c>
      <c r="H43" s="159"/>
      <c r="I43" s="162"/>
      <c r="J43" s="163"/>
      <c r="K43" s="164" t="e">
        <f aca="false">I43/K$1</f>
        <v>#DIV/0!</v>
      </c>
    </row>
    <row r="44" customFormat="false" ht="14.5" hidden="false" customHeight="true" outlineLevel="0" collapsed="false">
      <c r="A44" s="97" t="n">
        <v>2</v>
      </c>
      <c r="B44" s="159"/>
      <c r="C44" s="93" t="e">
        <f aca="false">VLOOKUP($B44,$H$2:$J$47,2,FALSE())</f>
        <v>#N/A</v>
      </c>
      <c r="D44" s="97" t="e">
        <f aca="false">VLOOKUP($B44,$H$2:$J$47,3,FALSE())</f>
        <v>#N/A</v>
      </c>
      <c r="E44" s="109" t="n">
        <v>8</v>
      </c>
      <c r="F44" s="167"/>
      <c r="G44" s="97" t="n">
        <v>42</v>
      </c>
      <c r="H44" s="159"/>
      <c r="I44" s="162"/>
      <c r="J44" s="163"/>
      <c r="K44" s="164" t="e">
        <f aca="false">I44/K$1</f>
        <v>#DIV/0!</v>
      </c>
    </row>
    <row r="45" customFormat="false" ht="14.5" hidden="false" customHeight="true" outlineLevel="0" collapsed="false">
      <c r="A45" s="97" t="n">
        <v>3</v>
      </c>
      <c r="B45" s="159"/>
      <c r="C45" s="93" t="e">
        <f aca="false">VLOOKUP($B45,$H$2:$J$47,2,FALSE())</f>
        <v>#N/A</v>
      </c>
      <c r="D45" s="97" t="e">
        <f aca="false">VLOOKUP($B45,$H$2:$J$47,3,FALSE())</f>
        <v>#N/A</v>
      </c>
      <c r="E45" s="109" t="n">
        <v>8</v>
      </c>
      <c r="F45" s="167"/>
      <c r="G45" s="97" t="n">
        <v>43</v>
      </c>
      <c r="H45" s="159"/>
      <c r="I45" s="162"/>
      <c r="J45" s="163"/>
      <c r="K45" s="164" t="e">
        <f aca="false">I45/K$1</f>
        <v>#DIV/0!</v>
      </c>
    </row>
    <row r="46" customFormat="false" ht="14.5" hidden="false" customHeight="true" outlineLevel="0" collapsed="false">
      <c r="A46" s="97" t="n">
        <v>4</v>
      </c>
      <c r="B46" s="159"/>
      <c r="C46" s="93" t="e">
        <f aca="false">VLOOKUP($B46,$H$2:$J$47,2,FALSE())</f>
        <v>#N/A</v>
      </c>
      <c r="D46" s="97" t="e">
        <f aca="false">VLOOKUP($B46,$H$2:$J$47,3,FALSE())</f>
        <v>#N/A</v>
      </c>
      <c r="E46" s="109" t="n">
        <v>8</v>
      </c>
      <c r="F46" s="167"/>
      <c r="G46" s="97" t="n">
        <v>44</v>
      </c>
      <c r="H46" s="159"/>
      <c r="I46" s="162"/>
      <c r="J46" s="163"/>
      <c r="K46" s="164" t="e">
        <f aca="false">I46/K$1</f>
        <v>#DIV/0!</v>
      </c>
    </row>
    <row r="47" customFormat="false" ht="14.5" hidden="false" customHeight="true" outlineLevel="0" collapsed="false">
      <c r="A47" s="168" t="n">
        <v>5</v>
      </c>
      <c r="B47" s="166"/>
      <c r="C47" s="169" t="e">
        <f aca="false">VLOOKUP($B47,$H$2:$J$47,2,FALSE())</f>
        <v>#N/A</v>
      </c>
      <c r="D47" s="168" t="e">
        <f aca="false">VLOOKUP($B47,$H$2:$J$47,3,FALSE())</f>
        <v>#N/A</v>
      </c>
      <c r="E47" s="112" t="n">
        <v>8</v>
      </c>
      <c r="F47" s="170"/>
      <c r="G47" s="103" t="n">
        <v>45</v>
      </c>
      <c r="H47" s="166"/>
      <c r="I47" s="171"/>
      <c r="J47" s="172"/>
      <c r="K47" s="173" t="e">
        <f aca="false">I47/K$1</f>
        <v>#DIV/0!</v>
      </c>
    </row>
    <row r="48" customFormat="false" ht="10.5" hidden="false" customHeight="true" outlineLevel="0" collapsed="false">
      <c r="H48" s="59"/>
      <c r="I48" s="59"/>
    </row>
    <row r="49" customFormat="false" ht="10.5" hidden="false" customHeight="true" outlineLevel="0" collapsed="false">
      <c r="H49" s="59"/>
      <c r="I49" s="59"/>
    </row>
    <row r="50" customFormat="false" ht="10.5" hidden="false" customHeight="true" outlineLevel="0" collapsed="false">
      <c r="H50" s="59"/>
      <c r="I50" s="59"/>
    </row>
    <row r="51" customFormat="false" ht="10.5" hidden="false" customHeight="true" outlineLevel="0" collapsed="false">
      <c r="H51" s="59"/>
      <c r="I51" s="5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7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J10" activeCellId="0" sqref="J10"/>
    </sheetView>
  </sheetViews>
  <sheetFormatPr defaultColWidth="13.53515625" defaultRowHeight="10.5" zeroHeight="false" outlineLevelRow="0" outlineLevelCol="0"/>
  <cols>
    <col collapsed="false" customWidth="true" hidden="false" outlineLevel="0" max="1" min="1" style="174" width="4.44"/>
    <col collapsed="false" customWidth="true" hidden="false" outlineLevel="0" max="2" min="2" style="175" width="19.53"/>
    <col collapsed="false" customWidth="true" hidden="false" outlineLevel="0" max="3" min="3" style="176" width="6.81"/>
    <col collapsed="false" customWidth="true" hidden="false" outlineLevel="0" max="4" min="4" style="174" width="6.17"/>
    <col collapsed="false" customWidth="true" hidden="false" outlineLevel="0" max="5" min="5" style="177" width="4.44"/>
    <col collapsed="false" customWidth="true" hidden="false" outlineLevel="0" max="6" min="6" style="174" width="4.17"/>
    <col collapsed="false" customWidth="true" hidden="false" outlineLevel="0" max="7" min="7" style="175" width="19.53"/>
    <col collapsed="false" customWidth="true" hidden="false" outlineLevel="0" max="8" min="8" style="178" width="7.81"/>
    <col collapsed="false" customWidth="true" hidden="false" outlineLevel="0" max="9" min="9" style="174" width="6.17"/>
    <col collapsed="false" customWidth="true" hidden="false" outlineLevel="0" max="10" min="10" style="179" width="7.17"/>
    <col collapsed="false" customWidth="true" hidden="false" outlineLevel="0" max="11" min="11" style="180" width="6.44"/>
    <col collapsed="false" customWidth="false" hidden="false" outlineLevel="0" max="257" min="12" style="175" width="13.53"/>
  </cols>
  <sheetData>
    <row r="1" s="183" customFormat="true" ht="18.75" hidden="false" customHeight="true" outlineLevel="0" collapsed="false">
      <c r="A1" s="181" t="s">
        <v>112</v>
      </c>
      <c r="B1" s="181"/>
      <c r="C1" s="181"/>
      <c r="D1" s="181"/>
      <c r="E1" s="181"/>
      <c r="F1" s="181"/>
      <c r="G1" s="181"/>
      <c r="H1" s="181"/>
      <c r="I1" s="181"/>
      <c r="J1" s="182" t="n">
        <v>4</v>
      </c>
      <c r="K1" s="183" t="s">
        <v>65</v>
      </c>
    </row>
    <row r="2" s="174" customFormat="true" ht="14.5" hidden="false" customHeight="true" outlineLevel="0" collapsed="false">
      <c r="A2" s="184" t="s">
        <v>3</v>
      </c>
      <c r="B2" s="184" t="s">
        <v>4</v>
      </c>
      <c r="C2" s="185" t="s">
        <v>5</v>
      </c>
      <c r="D2" s="186" t="s">
        <v>6</v>
      </c>
      <c r="E2" s="187" t="s">
        <v>93</v>
      </c>
      <c r="F2" s="186" t="s">
        <v>3</v>
      </c>
      <c r="G2" s="188" t="s">
        <v>66</v>
      </c>
      <c r="H2" s="189" t="s">
        <v>5</v>
      </c>
      <c r="I2" s="186" t="s">
        <v>6</v>
      </c>
      <c r="J2" s="186" t="s">
        <v>94</v>
      </c>
      <c r="K2" s="190"/>
    </row>
    <row r="3" customFormat="false" ht="12.75" hidden="false" customHeight="true" outlineLevel="0" collapsed="false">
      <c r="A3" s="191" t="n">
        <v>1</v>
      </c>
      <c r="B3" s="192" t="s">
        <v>95</v>
      </c>
      <c r="C3" s="193" t="n">
        <v>0.0166666666666667</v>
      </c>
      <c r="D3" s="194" t="n">
        <f aca="false">VLOOKUP($B3,$G$2:$I$49,3,FALSE())</f>
        <v>100</v>
      </c>
      <c r="E3" s="195" t="n">
        <v>1</v>
      </c>
      <c r="F3" s="196" t="n">
        <v>1</v>
      </c>
      <c r="G3" s="192" t="s">
        <v>95</v>
      </c>
      <c r="H3" s="197" t="n">
        <v>0.0166666666666667</v>
      </c>
      <c r="I3" s="198" t="n">
        <v>100</v>
      </c>
      <c r="J3" s="199" t="n">
        <f aca="false">H3/J$1</f>
        <v>0.00416666666666667</v>
      </c>
      <c r="K3" s="200"/>
    </row>
    <row r="4" customFormat="false" ht="12.75" hidden="false" customHeight="true" outlineLevel="0" collapsed="false">
      <c r="A4" s="201" t="n">
        <v>2</v>
      </c>
      <c r="B4" s="202" t="s">
        <v>12</v>
      </c>
      <c r="C4" s="203" t="n">
        <v>0.016875</v>
      </c>
      <c r="D4" s="204" t="n">
        <f aca="false">VLOOKUP($B4,$G$2:$I$53,3,FALSE())</f>
        <v>99</v>
      </c>
      <c r="E4" s="205" t="n">
        <v>1</v>
      </c>
      <c r="F4" s="206" t="n">
        <v>2</v>
      </c>
      <c r="G4" s="202" t="s">
        <v>12</v>
      </c>
      <c r="H4" s="207" t="n">
        <v>0.016875</v>
      </c>
      <c r="I4" s="208" t="n">
        <v>99</v>
      </c>
      <c r="J4" s="209" t="n">
        <f aca="false">H4/J$1</f>
        <v>0.00421875</v>
      </c>
      <c r="K4" s="200"/>
    </row>
    <row r="5" customFormat="false" ht="12.75" hidden="false" customHeight="true" outlineLevel="0" collapsed="false">
      <c r="A5" s="201" t="n">
        <v>3</v>
      </c>
      <c r="B5" s="210" t="s">
        <v>13</v>
      </c>
      <c r="C5" s="203" t="n">
        <v>0.0170486111111111</v>
      </c>
      <c r="D5" s="204" t="n">
        <f aca="false">VLOOKUP($B5,$G$2:$I$53,3,FALSE())</f>
        <v>98</v>
      </c>
      <c r="E5" s="205" t="n">
        <v>1</v>
      </c>
      <c r="F5" s="206" t="n">
        <v>3</v>
      </c>
      <c r="G5" s="210" t="s">
        <v>13</v>
      </c>
      <c r="H5" s="207" t="n">
        <v>0.0170486111111111</v>
      </c>
      <c r="I5" s="208" t="n">
        <v>98</v>
      </c>
      <c r="J5" s="209" t="n">
        <f aca="false">H5/J$1</f>
        <v>0.00426215277777778</v>
      </c>
      <c r="K5" s="200"/>
    </row>
    <row r="6" customFormat="false" ht="12.75" hidden="false" customHeight="true" outlineLevel="0" collapsed="false">
      <c r="A6" s="201" t="n">
        <v>4</v>
      </c>
      <c r="B6" s="202" t="s">
        <v>14</v>
      </c>
      <c r="C6" s="203" t="n">
        <v>0.0171990740740741</v>
      </c>
      <c r="D6" s="204" t="n">
        <f aca="false">VLOOKUP($B6,$G$2:$I$53,3,FALSE())</f>
        <v>97</v>
      </c>
      <c r="E6" s="205" t="n">
        <v>1</v>
      </c>
      <c r="F6" s="206" t="n">
        <v>4</v>
      </c>
      <c r="G6" s="202" t="s">
        <v>14</v>
      </c>
      <c r="H6" s="207" t="n">
        <v>0.0171990740740741</v>
      </c>
      <c r="I6" s="208" t="n">
        <v>97</v>
      </c>
      <c r="J6" s="209" t="n">
        <f aca="false">H6/J$1</f>
        <v>0.00429976851851852</v>
      </c>
      <c r="K6" s="200"/>
    </row>
    <row r="7" customFormat="false" ht="12.75" hidden="false" customHeight="true" outlineLevel="0" collapsed="false">
      <c r="A7" s="206" t="n">
        <v>5</v>
      </c>
      <c r="B7" s="210" t="s">
        <v>69</v>
      </c>
      <c r="C7" s="203" t="n">
        <v>0.0173263888888889</v>
      </c>
      <c r="D7" s="204" t="n">
        <f aca="false">VLOOKUP($B7,$G$2:$I$53,3,FALSE())</f>
        <v>96</v>
      </c>
      <c r="E7" s="205" t="n">
        <v>1</v>
      </c>
      <c r="F7" s="206" t="n">
        <v>5</v>
      </c>
      <c r="G7" s="202" t="s">
        <v>69</v>
      </c>
      <c r="H7" s="207" t="n">
        <v>0.0173263888888889</v>
      </c>
      <c r="I7" s="208" t="n">
        <v>96</v>
      </c>
      <c r="J7" s="209" t="n">
        <f aca="false">H7/J$1</f>
        <v>0.00433159722222222</v>
      </c>
      <c r="K7" s="200"/>
    </row>
    <row r="8" customFormat="false" ht="12.75" hidden="false" customHeight="true" outlineLevel="0" collapsed="false">
      <c r="A8" s="206" t="n">
        <v>6</v>
      </c>
      <c r="B8" s="210" t="s">
        <v>16</v>
      </c>
      <c r="C8" s="203" t="n">
        <v>0.0180671296296296</v>
      </c>
      <c r="D8" s="204" t="n">
        <f aca="false">VLOOKUP($B8,$G$2:$I$53,3,FALSE())</f>
        <v>95</v>
      </c>
      <c r="E8" s="205" t="n">
        <v>1</v>
      </c>
      <c r="F8" s="206" t="n">
        <v>6</v>
      </c>
      <c r="G8" s="210" t="s">
        <v>16</v>
      </c>
      <c r="H8" s="207" t="n">
        <v>0.0180671296296296</v>
      </c>
      <c r="I8" s="208" t="n">
        <v>95</v>
      </c>
      <c r="J8" s="209" t="n">
        <f aca="false">H8/J$1</f>
        <v>0.00451678240740741</v>
      </c>
      <c r="K8" s="200"/>
    </row>
    <row r="9" customFormat="false" ht="12.75" hidden="false" customHeight="true" outlineLevel="0" collapsed="false">
      <c r="A9" s="206" t="n">
        <v>7</v>
      </c>
      <c r="B9" s="210" t="s">
        <v>15</v>
      </c>
      <c r="C9" s="203" t="n">
        <v>0.0181712962962963</v>
      </c>
      <c r="D9" s="204" t="n">
        <f aca="false">VLOOKUP($B9,$G$2:$I$53,3,FALSE())</f>
        <v>94</v>
      </c>
      <c r="E9" s="205" t="n">
        <v>1</v>
      </c>
      <c r="F9" s="206" t="n">
        <v>7</v>
      </c>
      <c r="G9" s="202" t="s">
        <v>15</v>
      </c>
      <c r="H9" s="207" t="n">
        <v>0.0181712962962963</v>
      </c>
      <c r="I9" s="208" t="n">
        <v>94</v>
      </c>
      <c r="J9" s="209" t="n">
        <f aca="false">H9/J$1</f>
        <v>0.00454282407407407</v>
      </c>
      <c r="K9" s="200"/>
    </row>
    <row r="10" customFormat="false" ht="12.75" hidden="false" customHeight="true" outlineLevel="0" collapsed="false">
      <c r="A10" s="211" t="n">
        <v>8</v>
      </c>
      <c r="B10" s="212" t="s">
        <v>113</v>
      </c>
      <c r="C10" s="213" t="n">
        <v>0.0192824074074074</v>
      </c>
      <c r="D10" s="214" t="n">
        <f aca="false">VLOOKUP($B10,$G$2:$I$53,3,FALSE())</f>
        <v>88</v>
      </c>
      <c r="E10" s="215" t="n">
        <v>1</v>
      </c>
      <c r="F10" s="206" t="n">
        <v>8</v>
      </c>
      <c r="G10" s="210" t="s">
        <v>20</v>
      </c>
      <c r="H10" s="207" t="n">
        <v>0.0184259259259259</v>
      </c>
      <c r="I10" s="208" t="n">
        <v>93</v>
      </c>
      <c r="J10" s="209" t="n">
        <f aca="false">H10/J$1</f>
        <v>0.00460648148148148</v>
      </c>
      <c r="K10" s="200"/>
    </row>
    <row r="11" customFormat="false" ht="12.75" hidden="false" customHeight="true" outlineLevel="0" collapsed="false">
      <c r="A11" s="196" t="n">
        <v>1</v>
      </c>
      <c r="B11" s="216" t="s">
        <v>114</v>
      </c>
      <c r="C11" s="193" t="n">
        <v>0.0190277777777778</v>
      </c>
      <c r="D11" s="194" t="n">
        <f aca="false">VLOOKUP($B11,$G$2:$I$53,3,FALSE())</f>
        <v>90</v>
      </c>
      <c r="E11" s="195" t="n">
        <v>2</v>
      </c>
      <c r="F11" s="206" t="n">
        <v>9</v>
      </c>
      <c r="G11" s="202" t="s">
        <v>22</v>
      </c>
      <c r="H11" s="207" t="n">
        <v>0.0188194444444444</v>
      </c>
      <c r="I11" s="208" t="n">
        <v>92</v>
      </c>
      <c r="J11" s="209" t="n">
        <f aca="false">H11/J$1</f>
        <v>0.00470486111111111</v>
      </c>
      <c r="K11" s="200"/>
    </row>
    <row r="12" customFormat="false" ht="12.75" hidden="false" customHeight="true" outlineLevel="0" collapsed="false">
      <c r="A12" s="206" t="n">
        <v>2</v>
      </c>
      <c r="B12" s="202" t="s">
        <v>115</v>
      </c>
      <c r="C12" s="203" t="n">
        <v>0.0194097222222222</v>
      </c>
      <c r="D12" s="204" t="n">
        <f aca="false">VLOOKUP($B12,$G$2:$I$53,3,FALSE())</f>
        <v>87</v>
      </c>
      <c r="E12" s="205" t="n">
        <v>2</v>
      </c>
      <c r="F12" s="206" t="n">
        <v>10</v>
      </c>
      <c r="G12" s="202" t="s">
        <v>116</v>
      </c>
      <c r="H12" s="207" t="n">
        <v>0.018912037037037</v>
      </c>
      <c r="I12" s="208" t="n">
        <v>91</v>
      </c>
      <c r="J12" s="209" t="n">
        <f aca="false">H12/J$1</f>
        <v>0.00472800925925926</v>
      </c>
      <c r="K12" s="200"/>
    </row>
    <row r="13" customFormat="false" ht="12.75" hidden="false" customHeight="true" outlineLevel="0" collapsed="false">
      <c r="A13" s="206" t="n">
        <v>3</v>
      </c>
      <c r="B13" s="210" t="s">
        <v>72</v>
      </c>
      <c r="C13" s="203" t="n">
        <v>0.0199768518518519</v>
      </c>
      <c r="D13" s="204" t="n">
        <f aca="false">VLOOKUP($B13,$G$2:$I$53,3,FALSE())</f>
        <v>85</v>
      </c>
      <c r="E13" s="205" t="n">
        <v>2</v>
      </c>
      <c r="F13" s="206" t="n">
        <v>11</v>
      </c>
      <c r="G13" s="210" t="s">
        <v>114</v>
      </c>
      <c r="H13" s="207" t="n">
        <v>0.0190277777777778</v>
      </c>
      <c r="I13" s="208" t="n">
        <v>90</v>
      </c>
      <c r="J13" s="209" t="n">
        <f aca="false">H13/J$1</f>
        <v>0.00475694444444445</v>
      </c>
      <c r="K13" s="200"/>
    </row>
    <row r="14" customFormat="false" ht="12.75" hidden="false" customHeight="true" outlineLevel="0" collapsed="false">
      <c r="A14" s="211" t="n">
        <v>4</v>
      </c>
      <c r="B14" s="212" t="s">
        <v>19</v>
      </c>
      <c r="C14" s="213" t="n">
        <v>0.0203356481481481</v>
      </c>
      <c r="D14" s="214" t="n">
        <f aca="false">VLOOKUP($B14,$G$2:$I$53,3,FALSE())</f>
        <v>84</v>
      </c>
      <c r="E14" s="215" t="n">
        <v>2</v>
      </c>
      <c r="F14" s="206" t="n">
        <v>12</v>
      </c>
      <c r="G14" s="202" t="s">
        <v>96</v>
      </c>
      <c r="H14" s="207" t="n">
        <v>0.0191319444444444</v>
      </c>
      <c r="I14" s="208" t="n">
        <v>89</v>
      </c>
      <c r="J14" s="209" t="n">
        <f aca="false">H14/J$1</f>
        <v>0.00478298611111111</v>
      </c>
      <c r="K14" s="200"/>
    </row>
    <row r="15" customFormat="false" ht="12.75" hidden="false" customHeight="true" outlineLevel="0" collapsed="false">
      <c r="A15" s="196" t="n">
        <v>1</v>
      </c>
      <c r="B15" s="192" t="s">
        <v>20</v>
      </c>
      <c r="C15" s="193" t="n">
        <v>0.0184259259259259</v>
      </c>
      <c r="D15" s="194" t="n">
        <f aca="false">VLOOKUP($B15,$G$2:$I$53,3,FALSE())</f>
        <v>93</v>
      </c>
      <c r="E15" s="195" t="n">
        <v>3</v>
      </c>
      <c r="F15" s="206" t="n">
        <v>13</v>
      </c>
      <c r="G15" s="202" t="s">
        <v>113</v>
      </c>
      <c r="H15" s="207" t="n">
        <v>0.0192824074074074</v>
      </c>
      <c r="I15" s="208" t="n">
        <v>88</v>
      </c>
      <c r="J15" s="209" t="n">
        <f aca="false">H15/J$1</f>
        <v>0.00482060185185185</v>
      </c>
      <c r="K15" s="200"/>
    </row>
    <row r="16" customFormat="false" ht="12.75" hidden="false" customHeight="true" outlineLevel="0" collapsed="false">
      <c r="A16" s="206" t="n">
        <v>2</v>
      </c>
      <c r="B16" s="202" t="s">
        <v>22</v>
      </c>
      <c r="C16" s="203" t="n">
        <v>0.0188194444444444</v>
      </c>
      <c r="D16" s="204" t="n">
        <f aca="false">VLOOKUP($B16,$G$2:$I$53,3,FALSE())</f>
        <v>92</v>
      </c>
      <c r="E16" s="205" t="n">
        <v>3</v>
      </c>
      <c r="F16" s="206" t="n">
        <v>14</v>
      </c>
      <c r="G16" s="210" t="s">
        <v>115</v>
      </c>
      <c r="H16" s="207" t="n">
        <v>0.0194097222222222</v>
      </c>
      <c r="I16" s="208" t="n">
        <v>87</v>
      </c>
      <c r="J16" s="209" t="n">
        <f aca="false">H16/J$1</f>
        <v>0.00485243055555556</v>
      </c>
      <c r="K16" s="200"/>
    </row>
    <row r="17" customFormat="false" ht="12.75" hidden="false" customHeight="true" outlineLevel="0" collapsed="false">
      <c r="A17" s="206" t="n">
        <v>3</v>
      </c>
      <c r="B17" s="210" t="s">
        <v>116</v>
      </c>
      <c r="C17" s="203" t="n">
        <v>0.018912037037037</v>
      </c>
      <c r="D17" s="204" t="n">
        <f aca="false">VLOOKUP($B17,$G$2:$I$53,3,FALSE())</f>
        <v>91</v>
      </c>
      <c r="E17" s="205" t="n">
        <v>3</v>
      </c>
      <c r="F17" s="206" t="n">
        <v>15</v>
      </c>
      <c r="G17" s="202" t="s">
        <v>27</v>
      </c>
      <c r="H17" s="207" t="n">
        <v>0.0195717592592593</v>
      </c>
      <c r="I17" s="208" t="n">
        <v>86</v>
      </c>
      <c r="J17" s="209" t="n">
        <f aca="false">H17/J$1</f>
        <v>0.00489293981481481</v>
      </c>
      <c r="K17" s="200"/>
    </row>
    <row r="18" customFormat="false" ht="12.75" hidden="false" customHeight="true" outlineLevel="0" collapsed="false">
      <c r="A18" s="206" t="n">
        <v>4</v>
      </c>
      <c r="B18" s="202" t="s">
        <v>96</v>
      </c>
      <c r="C18" s="203" t="n">
        <v>0.0191319444444444</v>
      </c>
      <c r="D18" s="204" t="n">
        <f aca="false">VLOOKUP($B18,$G$2:$I$53,3,FALSE())</f>
        <v>89</v>
      </c>
      <c r="E18" s="205" t="n">
        <v>3</v>
      </c>
      <c r="F18" s="206" t="n">
        <v>16</v>
      </c>
      <c r="G18" s="202" t="s">
        <v>117</v>
      </c>
      <c r="H18" s="207" t="n">
        <v>0.0199305555555556</v>
      </c>
      <c r="I18" s="208" t="s">
        <v>74</v>
      </c>
      <c r="J18" s="209" t="n">
        <f aca="false">H18/J$1</f>
        <v>0.00498263888888889</v>
      </c>
      <c r="K18" s="200"/>
    </row>
    <row r="19" customFormat="false" ht="12.75" hidden="false" customHeight="true" outlineLevel="0" collapsed="false">
      <c r="A19" s="206" t="n">
        <v>5</v>
      </c>
      <c r="B19" s="202" t="s">
        <v>27</v>
      </c>
      <c r="C19" s="203" t="n">
        <v>0.0195717592592593</v>
      </c>
      <c r="D19" s="204" t="n">
        <f aca="false">VLOOKUP($B19,$G$2:$I$53,3,FALSE())</f>
        <v>86</v>
      </c>
      <c r="E19" s="217" t="n">
        <v>3</v>
      </c>
      <c r="F19" s="206" t="n">
        <v>17</v>
      </c>
      <c r="G19" s="210" t="s">
        <v>72</v>
      </c>
      <c r="H19" s="207" t="n">
        <v>0.0199768518518519</v>
      </c>
      <c r="I19" s="208" t="n">
        <v>85</v>
      </c>
      <c r="J19" s="209" t="n">
        <f aca="false">H19/J$1</f>
        <v>0.00499421296296296</v>
      </c>
      <c r="K19" s="200"/>
    </row>
    <row r="20" customFormat="false" ht="12.75" hidden="false" customHeight="true" outlineLevel="0" collapsed="false">
      <c r="A20" s="211" t="n">
        <v>6</v>
      </c>
      <c r="B20" s="212" t="s">
        <v>118</v>
      </c>
      <c r="C20" s="213" t="n">
        <v>0.0204861111111111</v>
      </c>
      <c r="D20" s="214" t="n">
        <f aca="false">VLOOKUP($B20,$G$2:$I$53,3,FALSE())</f>
        <v>83</v>
      </c>
      <c r="E20" s="218" t="n">
        <v>3</v>
      </c>
      <c r="F20" s="206" t="n">
        <v>18</v>
      </c>
      <c r="G20" s="210" t="s">
        <v>19</v>
      </c>
      <c r="H20" s="207" t="n">
        <v>0.0203356481481481</v>
      </c>
      <c r="I20" s="208" t="n">
        <v>84</v>
      </c>
      <c r="J20" s="209" t="n">
        <f aca="false">H20/J$1</f>
        <v>0.00508391203703704</v>
      </c>
      <c r="K20" s="200"/>
    </row>
    <row r="21" customFormat="false" ht="12.75" hidden="false" customHeight="true" outlineLevel="0" collapsed="false">
      <c r="A21" s="196" t="n">
        <v>1</v>
      </c>
      <c r="B21" s="216" t="s">
        <v>41</v>
      </c>
      <c r="C21" s="193" t="n">
        <v>0.0207986111111111</v>
      </c>
      <c r="D21" s="194" t="n">
        <f aca="false">VLOOKUP($B21,$G$2:$I$53,3,FALSE())</f>
        <v>82</v>
      </c>
      <c r="E21" s="219" t="n">
        <v>4</v>
      </c>
      <c r="F21" s="206" t="n">
        <v>19</v>
      </c>
      <c r="G21" s="210" t="s">
        <v>118</v>
      </c>
      <c r="H21" s="207" t="n">
        <v>0.0204861111111111</v>
      </c>
      <c r="I21" s="208" t="n">
        <v>83</v>
      </c>
      <c r="J21" s="209" t="n">
        <f aca="false">H21/J$1</f>
        <v>0.00512152777777778</v>
      </c>
      <c r="K21" s="200"/>
    </row>
    <row r="22" customFormat="false" ht="12.75" hidden="false" customHeight="true" outlineLevel="0" collapsed="false">
      <c r="A22" s="206" t="n">
        <v>2</v>
      </c>
      <c r="B22" s="210" t="s">
        <v>35</v>
      </c>
      <c r="C22" s="203" t="n">
        <v>0.0208564814814815</v>
      </c>
      <c r="D22" s="204" t="n">
        <f aca="false">VLOOKUP($B22,$G$2:$I$53,3,FALSE())</f>
        <v>81</v>
      </c>
      <c r="E22" s="217" t="n">
        <v>4</v>
      </c>
      <c r="F22" s="206" t="n">
        <v>20</v>
      </c>
      <c r="G22" s="202" t="s">
        <v>41</v>
      </c>
      <c r="H22" s="207" t="n">
        <v>0.0207986111111111</v>
      </c>
      <c r="I22" s="208" t="n">
        <v>82</v>
      </c>
      <c r="J22" s="209" t="n">
        <f aca="false">H22/J$1</f>
        <v>0.00519965277777778</v>
      </c>
      <c r="K22" s="200"/>
    </row>
    <row r="23" customFormat="false" ht="12.75" hidden="false" customHeight="true" outlineLevel="0" collapsed="false">
      <c r="A23" s="206" t="n">
        <v>3</v>
      </c>
      <c r="B23" s="202" t="s">
        <v>33</v>
      </c>
      <c r="C23" s="203" t="n">
        <v>0.0209606481481482</v>
      </c>
      <c r="D23" s="204" t="n">
        <f aca="false">VLOOKUP($B23,$G$2:$I$53,3,FALSE())</f>
        <v>80</v>
      </c>
      <c r="E23" s="217" t="n">
        <v>4</v>
      </c>
      <c r="F23" s="206" t="n">
        <v>21</v>
      </c>
      <c r="G23" s="202" t="s">
        <v>35</v>
      </c>
      <c r="H23" s="207" t="n">
        <v>0.0208564814814815</v>
      </c>
      <c r="I23" s="208" t="n">
        <v>81</v>
      </c>
      <c r="J23" s="209" t="n">
        <f aca="false">H23/J$1</f>
        <v>0.00521412037037037</v>
      </c>
      <c r="K23" s="200"/>
    </row>
    <row r="24" customFormat="false" ht="12.75" hidden="false" customHeight="true" outlineLevel="0" collapsed="false">
      <c r="A24" s="206" t="n">
        <v>4</v>
      </c>
      <c r="B24" s="202" t="s">
        <v>30</v>
      </c>
      <c r="C24" s="203" t="n">
        <v>0.0211458333333333</v>
      </c>
      <c r="D24" s="204" t="n">
        <f aca="false">VLOOKUP($B24,$G$2:$I$53,3,FALSE())</f>
        <v>79</v>
      </c>
      <c r="E24" s="217" t="n">
        <v>4</v>
      </c>
      <c r="F24" s="206" t="n">
        <v>22</v>
      </c>
      <c r="G24" s="202" t="s">
        <v>33</v>
      </c>
      <c r="H24" s="207" t="n">
        <v>0.0209606481481482</v>
      </c>
      <c r="I24" s="208" t="n">
        <v>80</v>
      </c>
      <c r="J24" s="209" t="n">
        <f aca="false">H24/J$1</f>
        <v>0.00524016203703704</v>
      </c>
      <c r="K24" s="200"/>
    </row>
    <row r="25" customFormat="false" ht="12.75" hidden="false" customHeight="true" outlineLevel="0" collapsed="false">
      <c r="A25" s="201" t="n">
        <v>5</v>
      </c>
      <c r="B25" s="202" t="s">
        <v>38</v>
      </c>
      <c r="C25" s="203" t="n">
        <v>0.0213657407407407</v>
      </c>
      <c r="D25" s="204" t="n">
        <f aca="false">VLOOKUP($B25,$G$2:$I$53,3,FALSE())</f>
        <v>78</v>
      </c>
      <c r="E25" s="217" t="n">
        <v>4</v>
      </c>
      <c r="F25" s="206" t="n">
        <v>23</v>
      </c>
      <c r="G25" s="210" t="s">
        <v>30</v>
      </c>
      <c r="H25" s="207" t="n">
        <v>0.0211458333333333</v>
      </c>
      <c r="I25" s="208" t="n">
        <v>79</v>
      </c>
      <c r="J25" s="209" t="n">
        <f aca="false">H25/J$1</f>
        <v>0.00528645833333333</v>
      </c>
      <c r="K25" s="200"/>
    </row>
    <row r="26" customFormat="false" ht="12.75" hidden="false" customHeight="true" outlineLevel="0" collapsed="false">
      <c r="A26" s="206" t="n">
        <v>6</v>
      </c>
      <c r="B26" s="202" t="s">
        <v>40</v>
      </c>
      <c r="C26" s="203" t="n">
        <v>0.0214699074074074</v>
      </c>
      <c r="D26" s="204" t="n">
        <f aca="false">VLOOKUP($B26,$G$2:$I$53,3,FALSE())</f>
        <v>77</v>
      </c>
      <c r="E26" s="217" t="n">
        <v>4</v>
      </c>
      <c r="F26" s="206" t="n">
        <v>24</v>
      </c>
      <c r="G26" s="210" t="s">
        <v>38</v>
      </c>
      <c r="H26" s="207" t="n">
        <v>0.0213657407407407</v>
      </c>
      <c r="I26" s="208" t="n">
        <v>78</v>
      </c>
      <c r="J26" s="209" t="n">
        <f aca="false">H26/J$1</f>
        <v>0.00534143518518519</v>
      </c>
      <c r="K26" s="200"/>
    </row>
    <row r="27" customFormat="false" ht="12.75" hidden="false" customHeight="true" outlineLevel="0" collapsed="false">
      <c r="A27" s="206" t="n">
        <v>7</v>
      </c>
      <c r="B27" s="202" t="s">
        <v>32</v>
      </c>
      <c r="C27" s="203" t="n">
        <v>0.0215393518518519</v>
      </c>
      <c r="D27" s="204" t="n">
        <f aca="false">VLOOKUP($B27,$G$2:$I$53,3,FALSE())</f>
        <v>76</v>
      </c>
      <c r="E27" s="217" t="n">
        <v>4</v>
      </c>
      <c r="F27" s="206" t="n">
        <v>25</v>
      </c>
      <c r="G27" s="202" t="s">
        <v>40</v>
      </c>
      <c r="H27" s="207" t="n">
        <v>0.0214699074074074</v>
      </c>
      <c r="I27" s="208" t="n">
        <v>77</v>
      </c>
      <c r="J27" s="209" t="n">
        <f aca="false">H27/J$1</f>
        <v>0.00536747685185185</v>
      </c>
      <c r="K27" s="200"/>
    </row>
    <row r="28" customFormat="false" ht="12.75" hidden="false" customHeight="true" outlineLevel="0" collapsed="false">
      <c r="A28" s="206" t="n">
        <v>8</v>
      </c>
      <c r="B28" s="210" t="s">
        <v>34</v>
      </c>
      <c r="C28" s="203" t="n">
        <v>0.0215625</v>
      </c>
      <c r="D28" s="204" t="n">
        <f aca="false">VLOOKUP($B28,$G$2:$I$53,3,FALSE())</f>
        <v>75</v>
      </c>
      <c r="E28" s="217" t="n">
        <v>4</v>
      </c>
      <c r="F28" s="206" t="n">
        <v>26</v>
      </c>
      <c r="G28" s="210" t="s">
        <v>32</v>
      </c>
      <c r="H28" s="207" t="n">
        <v>0.0215393518518519</v>
      </c>
      <c r="I28" s="208" t="n">
        <v>76</v>
      </c>
      <c r="J28" s="209" t="n">
        <f aca="false">H28/J$1</f>
        <v>0.00538483796296296</v>
      </c>
      <c r="K28" s="200"/>
    </row>
    <row r="29" customFormat="false" ht="12.75" hidden="false" customHeight="true" outlineLevel="0" collapsed="false">
      <c r="A29" s="201" t="n">
        <v>9</v>
      </c>
      <c r="B29" s="210" t="s">
        <v>39</v>
      </c>
      <c r="C29" s="203" t="n">
        <v>0.0216898148148148</v>
      </c>
      <c r="D29" s="204" t="n">
        <f aca="false">VLOOKUP($B29,$G$2:$I$53,3,FALSE())</f>
        <v>74</v>
      </c>
      <c r="E29" s="217" t="n">
        <v>4</v>
      </c>
      <c r="F29" s="206" t="n">
        <v>27</v>
      </c>
      <c r="G29" s="210" t="s">
        <v>34</v>
      </c>
      <c r="H29" s="207" t="n">
        <v>0.0215625</v>
      </c>
      <c r="I29" s="208" t="n">
        <v>75</v>
      </c>
      <c r="J29" s="209" t="n">
        <f aca="false">H29/J$1</f>
        <v>0.005390625</v>
      </c>
      <c r="K29" s="200"/>
    </row>
    <row r="30" customFormat="false" ht="12.75" hidden="false" customHeight="true" outlineLevel="0" collapsed="false">
      <c r="A30" s="201" t="n">
        <v>10</v>
      </c>
      <c r="B30" s="210" t="s">
        <v>119</v>
      </c>
      <c r="C30" s="203" t="n">
        <v>0.023599537037037</v>
      </c>
      <c r="D30" s="204" t="n">
        <f aca="false">VLOOKUP($B30,$G$2:$I$53,3,FALSE())</f>
        <v>70</v>
      </c>
      <c r="E30" s="217" t="n">
        <v>4</v>
      </c>
      <c r="F30" s="206" t="n">
        <v>28</v>
      </c>
      <c r="G30" s="210" t="s">
        <v>39</v>
      </c>
      <c r="H30" s="207" t="n">
        <v>0.0216898148148148</v>
      </c>
      <c r="I30" s="208" t="n">
        <v>74</v>
      </c>
      <c r="J30" s="209" t="n">
        <f aca="false">H30/J$1</f>
        <v>0.0054224537037037</v>
      </c>
      <c r="K30" s="200"/>
    </row>
    <row r="31" customFormat="false" ht="12.75" hidden="false" customHeight="true" outlineLevel="0" collapsed="false">
      <c r="A31" s="211" t="n">
        <v>11</v>
      </c>
      <c r="B31" s="212" t="s">
        <v>104</v>
      </c>
      <c r="C31" s="213" t="n">
        <v>0.0237152777777778</v>
      </c>
      <c r="D31" s="214" t="n">
        <f aca="false">VLOOKUP($B31,$G$2:$I$53,3,FALSE())</f>
        <v>69</v>
      </c>
      <c r="E31" s="218" t="n">
        <v>4</v>
      </c>
      <c r="F31" s="206" t="n">
        <v>29</v>
      </c>
      <c r="G31" s="202" t="s">
        <v>44</v>
      </c>
      <c r="H31" s="207" t="n">
        <v>0.0219675925925926</v>
      </c>
      <c r="I31" s="208" t="n">
        <v>73</v>
      </c>
      <c r="J31" s="209" t="n">
        <f aca="false">H31/J$1</f>
        <v>0.00549189814814815</v>
      </c>
      <c r="K31" s="200"/>
    </row>
    <row r="32" customFormat="false" ht="12.75" hidden="false" customHeight="true" outlineLevel="0" collapsed="false">
      <c r="A32" s="196" t="n">
        <v>1</v>
      </c>
      <c r="B32" s="216" t="s">
        <v>44</v>
      </c>
      <c r="C32" s="193" t="n">
        <v>0.0219675925925926</v>
      </c>
      <c r="D32" s="194" t="n">
        <f aca="false">VLOOKUP($B32,$G$2:$I$53,3,FALSE())</f>
        <v>73</v>
      </c>
      <c r="E32" s="219" t="n">
        <v>5</v>
      </c>
      <c r="F32" s="206" t="n">
        <v>30</v>
      </c>
      <c r="G32" s="202" t="s">
        <v>45</v>
      </c>
      <c r="H32" s="207" t="n">
        <v>0.0230092592592593</v>
      </c>
      <c r="I32" s="208" t="n">
        <v>72</v>
      </c>
      <c r="J32" s="209" t="n">
        <f aca="false">H32/J$1</f>
        <v>0.00575231481481481</v>
      </c>
      <c r="K32" s="200"/>
    </row>
    <row r="33" customFormat="false" ht="12.75" hidden="false" customHeight="true" outlineLevel="0" collapsed="false">
      <c r="A33" s="206" t="n">
        <v>2</v>
      </c>
      <c r="B33" s="202" t="s">
        <v>79</v>
      </c>
      <c r="C33" s="203" t="n">
        <v>0.0234606481481481</v>
      </c>
      <c r="D33" s="204" t="n">
        <f aca="false">VLOOKUP($B33,$G$2:$I$53,3,FALSE())</f>
        <v>71</v>
      </c>
      <c r="E33" s="217" t="n">
        <v>5</v>
      </c>
      <c r="F33" s="206" t="n">
        <v>31</v>
      </c>
      <c r="G33" s="210" t="s">
        <v>79</v>
      </c>
      <c r="H33" s="207" t="n">
        <v>0.0234606481481481</v>
      </c>
      <c r="I33" s="208" t="n">
        <v>71</v>
      </c>
      <c r="J33" s="209" t="n">
        <f aca="false">H33/J$1</f>
        <v>0.00586516203703704</v>
      </c>
      <c r="K33" s="200"/>
    </row>
    <row r="34" customFormat="false" ht="12.75" hidden="false" customHeight="true" outlineLevel="0" collapsed="false">
      <c r="A34" s="211" t="n">
        <v>3</v>
      </c>
      <c r="B34" s="220" t="s">
        <v>46</v>
      </c>
      <c r="C34" s="213" t="n">
        <v>0.0243055555555556</v>
      </c>
      <c r="D34" s="214" t="n">
        <f aca="false">VLOOKUP($B34,$G$2:$I$53,3,FALSE())</f>
        <v>66</v>
      </c>
      <c r="E34" s="218" t="n">
        <v>5</v>
      </c>
      <c r="F34" s="206" t="n">
        <v>32</v>
      </c>
      <c r="G34" s="202" t="s">
        <v>119</v>
      </c>
      <c r="H34" s="207" t="n">
        <v>0.023599537037037</v>
      </c>
      <c r="I34" s="208" t="n">
        <v>70</v>
      </c>
      <c r="J34" s="209" t="n">
        <f aca="false">H34/J$1</f>
        <v>0.00589988425925926</v>
      </c>
      <c r="K34" s="200"/>
    </row>
    <row r="35" customFormat="false" ht="12.75" hidden="false" customHeight="true" outlineLevel="0" collapsed="false">
      <c r="A35" s="196" t="n">
        <v>1</v>
      </c>
      <c r="B35" s="216" t="s">
        <v>45</v>
      </c>
      <c r="C35" s="193" t="n">
        <v>0.0230092592592593</v>
      </c>
      <c r="D35" s="194" t="n">
        <f aca="false">VLOOKUP($B35,$G$2:$I$53,3,FALSE())</f>
        <v>72</v>
      </c>
      <c r="E35" s="219" t="n">
        <v>6</v>
      </c>
      <c r="F35" s="206" t="n">
        <v>33</v>
      </c>
      <c r="G35" s="210" t="s">
        <v>104</v>
      </c>
      <c r="H35" s="207" t="n">
        <v>0.0237152777777778</v>
      </c>
      <c r="I35" s="208" t="n">
        <v>69</v>
      </c>
      <c r="J35" s="209" t="n">
        <f aca="false">H35/J$1</f>
        <v>0.00592881944444444</v>
      </c>
      <c r="K35" s="200"/>
    </row>
    <row r="36" customFormat="false" ht="12.75" hidden="false" customHeight="true" outlineLevel="0" collapsed="false">
      <c r="A36" s="206" t="n">
        <v>2</v>
      </c>
      <c r="B36" s="202" t="s">
        <v>56</v>
      </c>
      <c r="C36" s="203" t="n">
        <v>0.02375</v>
      </c>
      <c r="D36" s="204" t="n">
        <f aca="false">VLOOKUP($B36,$G$2:$I$53,3,FALSE())</f>
        <v>68</v>
      </c>
      <c r="E36" s="217" t="n">
        <v>6</v>
      </c>
      <c r="F36" s="206" t="n">
        <v>34</v>
      </c>
      <c r="G36" s="202" t="s">
        <v>56</v>
      </c>
      <c r="H36" s="207" t="n">
        <v>0.02375</v>
      </c>
      <c r="I36" s="208" t="n">
        <v>68</v>
      </c>
      <c r="J36" s="209" t="n">
        <f aca="false">H36/J$1</f>
        <v>0.0059375</v>
      </c>
      <c r="K36" s="200"/>
    </row>
    <row r="37" customFormat="false" ht="12.75" hidden="false" customHeight="true" outlineLevel="0" collapsed="false">
      <c r="A37" s="206" t="n">
        <v>3</v>
      </c>
      <c r="B37" s="210" t="s">
        <v>48</v>
      </c>
      <c r="C37" s="203" t="n">
        <v>0.0238425925925926</v>
      </c>
      <c r="D37" s="204" t="n">
        <f aca="false">VLOOKUP($B37,$G$2:$I$53,3,FALSE())</f>
        <v>67</v>
      </c>
      <c r="E37" s="217" t="n">
        <v>6</v>
      </c>
      <c r="F37" s="206" t="n">
        <v>35</v>
      </c>
      <c r="G37" s="202" t="s">
        <v>48</v>
      </c>
      <c r="H37" s="207" t="n">
        <v>0.0238425925925926</v>
      </c>
      <c r="I37" s="208" t="n">
        <v>67</v>
      </c>
      <c r="J37" s="209" t="n">
        <f aca="false">H37/J$1</f>
        <v>0.00596064814814815</v>
      </c>
      <c r="K37" s="200"/>
    </row>
    <row r="38" customFormat="false" ht="12.75" hidden="false" customHeight="true" outlineLevel="0" collapsed="false">
      <c r="A38" s="206" t="n">
        <v>4</v>
      </c>
      <c r="B38" s="210" t="s">
        <v>82</v>
      </c>
      <c r="C38" s="203" t="n">
        <v>0.0248726851851852</v>
      </c>
      <c r="D38" s="204" t="n">
        <f aca="false">VLOOKUP($B38,$G$2:$I$53,3,FALSE())</f>
        <v>65</v>
      </c>
      <c r="E38" s="217" t="n">
        <v>6</v>
      </c>
      <c r="F38" s="206" t="n">
        <v>36</v>
      </c>
      <c r="G38" s="210" t="s">
        <v>120</v>
      </c>
      <c r="H38" s="207" t="n">
        <v>0.0240509259259259</v>
      </c>
      <c r="I38" s="208" t="s">
        <v>74</v>
      </c>
      <c r="J38" s="209" t="n">
        <f aca="false">H38/J$1</f>
        <v>0.00601273148148148</v>
      </c>
      <c r="K38" s="200"/>
    </row>
    <row r="39" customFormat="false" ht="12.75" hidden="false" customHeight="true" outlineLevel="0" collapsed="false">
      <c r="A39" s="206" t="n">
        <v>5</v>
      </c>
      <c r="B39" s="210" t="s">
        <v>121</v>
      </c>
      <c r="C39" s="203" t="n">
        <v>0.0250925925925926</v>
      </c>
      <c r="D39" s="204" t="n">
        <f aca="false">VLOOKUP($B39,$G$2:$I$53,3,FALSE())</f>
        <v>64</v>
      </c>
      <c r="E39" s="217" t="n">
        <v>6</v>
      </c>
      <c r="F39" s="206" t="n">
        <v>37</v>
      </c>
      <c r="G39" s="202" t="s">
        <v>46</v>
      </c>
      <c r="H39" s="207" t="n">
        <v>0.0243055555555556</v>
      </c>
      <c r="I39" s="208" t="n">
        <v>66</v>
      </c>
      <c r="J39" s="209" t="n">
        <f aca="false">H39/J$1</f>
        <v>0.00607638888888889</v>
      </c>
      <c r="K39" s="200"/>
    </row>
    <row r="40" customFormat="false" ht="12.75" hidden="false" customHeight="true" outlineLevel="0" collapsed="false">
      <c r="A40" s="206" t="n">
        <v>6</v>
      </c>
      <c r="B40" s="202" t="s">
        <v>53</v>
      </c>
      <c r="C40" s="203" t="n">
        <v>0.0253819444444444</v>
      </c>
      <c r="D40" s="204" t="n">
        <f aca="false">VLOOKUP($B40,$G$2:$I$53,3,FALSE())</f>
        <v>63</v>
      </c>
      <c r="E40" s="217" t="n">
        <v>6</v>
      </c>
      <c r="F40" s="206" t="n">
        <v>38</v>
      </c>
      <c r="G40" s="202" t="s">
        <v>82</v>
      </c>
      <c r="H40" s="207" t="n">
        <v>0.0248726851851852</v>
      </c>
      <c r="I40" s="208" t="n">
        <v>65</v>
      </c>
      <c r="J40" s="209" t="n">
        <f aca="false">H40/J$1</f>
        <v>0.0062181712962963</v>
      </c>
      <c r="K40" s="200"/>
    </row>
    <row r="41" customFormat="false" ht="12.75" hidden="false" customHeight="true" outlineLevel="0" collapsed="false">
      <c r="A41" s="206" t="n">
        <v>7</v>
      </c>
      <c r="B41" s="202" t="s">
        <v>51</v>
      </c>
      <c r="C41" s="203" t="n">
        <v>0.0257407407407407</v>
      </c>
      <c r="D41" s="204" t="n">
        <f aca="false">VLOOKUP($B41,$G$2:$I$53,3,FALSE())</f>
        <v>62</v>
      </c>
      <c r="E41" s="217" t="n">
        <v>6</v>
      </c>
      <c r="F41" s="206" t="n">
        <v>39</v>
      </c>
      <c r="G41" s="202" t="s">
        <v>121</v>
      </c>
      <c r="H41" s="207" t="n">
        <v>0.0250925925925926</v>
      </c>
      <c r="I41" s="208" t="n">
        <v>64</v>
      </c>
      <c r="J41" s="209" t="n">
        <f aca="false">H41/J$1</f>
        <v>0.00627314814814815</v>
      </c>
      <c r="K41" s="221"/>
    </row>
    <row r="42" customFormat="false" ht="12.75" hidden="false" customHeight="true" outlineLevel="0" collapsed="false">
      <c r="A42" s="206" t="n">
        <v>8</v>
      </c>
      <c r="B42" s="202" t="s">
        <v>84</v>
      </c>
      <c r="C42" s="203" t="n">
        <v>0.0275347222222222</v>
      </c>
      <c r="D42" s="204" t="n">
        <f aca="false">VLOOKUP($B42,$G$2:$I$53,3,FALSE())</f>
        <v>59</v>
      </c>
      <c r="E42" s="217" t="n">
        <v>6</v>
      </c>
      <c r="F42" s="206" t="n">
        <v>40</v>
      </c>
      <c r="G42" s="202" t="s">
        <v>53</v>
      </c>
      <c r="H42" s="207" t="n">
        <v>0.0253819444444444</v>
      </c>
      <c r="I42" s="208" t="n">
        <v>63</v>
      </c>
      <c r="J42" s="209" t="n">
        <f aca="false">H42/J$1</f>
        <v>0.00634548611111111</v>
      </c>
      <c r="K42" s="221"/>
    </row>
    <row r="43" customFormat="false" ht="12.75" hidden="false" customHeight="true" outlineLevel="0" collapsed="false">
      <c r="A43" s="211" t="n">
        <v>9</v>
      </c>
      <c r="B43" s="212" t="s">
        <v>58</v>
      </c>
      <c r="C43" s="213" t="n">
        <v>0.0277893518518519</v>
      </c>
      <c r="D43" s="214" t="n">
        <f aca="false">VLOOKUP($B43,$G$2:$I$53,3,FALSE())</f>
        <v>58</v>
      </c>
      <c r="E43" s="218" t="n">
        <v>6</v>
      </c>
      <c r="F43" s="206" t="n">
        <v>41</v>
      </c>
      <c r="G43" s="210" t="s">
        <v>122</v>
      </c>
      <c r="H43" s="207" t="n">
        <v>0.0255902777777778</v>
      </c>
      <c r="I43" s="208" t="s">
        <v>74</v>
      </c>
      <c r="J43" s="209" t="n">
        <f aca="false">H43/J$1</f>
        <v>0.00639756944444444</v>
      </c>
    </row>
    <row r="44" customFormat="false" ht="12.75" hidden="false" customHeight="true" outlineLevel="0" collapsed="false">
      <c r="A44" s="196" t="n">
        <v>1</v>
      </c>
      <c r="B44" s="192" t="s">
        <v>102</v>
      </c>
      <c r="C44" s="193" t="n">
        <v>0.0261689814814815</v>
      </c>
      <c r="D44" s="194" t="n">
        <f aca="false">VLOOKUP($B44,$G$2:$I$53,3,FALSE())</f>
        <v>61</v>
      </c>
      <c r="E44" s="219" t="n">
        <v>7</v>
      </c>
      <c r="F44" s="206" t="n">
        <v>42</v>
      </c>
      <c r="G44" s="210" t="s">
        <v>51</v>
      </c>
      <c r="H44" s="207" t="n">
        <v>0.0257407407407407</v>
      </c>
      <c r="I44" s="208" t="n">
        <v>62</v>
      </c>
      <c r="J44" s="209" t="n">
        <f aca="false">H44/J$1</f>
        <v>0.00643518518518519</v>
      </c>
    </row>
    <row r="45" customFormat="false" ht="12.75" hidden="false" customHeight="true" outlineLevel="0" collapsed="false">
      <c r="A45" s="206" t="n">
        <v>2</v>
      </c>
      <c r="B45" s="202" t="s">
        <v>59</v>
      </c>
      <c r="C45" s="203" t="n">
        <v>0.0262847222222222</v>
      </c>
      <c r="D45" s="204" t="n">
        <f aca="false">VLOOKUP($B45,$G$2:$I$53,3,FALSE())</f>
        <v>60</v>
      </c>
      <c r="E45" s="222" t="n">
        <v>7</v>
      </c>
      <c r="F45" s="206" t="n">
        <v>43</v>
      </c>
      <c r="G45" s="202" t="s">
        <v>102</v>
      </c>
      <c r="H45" s="207" t="n">
        <v>0.0261689814814815</v>
      </c>
      <c r="I45" s="208" t="n">
        <v>61</v>
      </c>
      <c r="J45" s="209" t="n">
        <f aca="false">H45/J$1</f>
        <v>0.00654224537037037</v>
      </c>
    </row>
    <row r="46" customFormat="false" ht="12.75" hidden="false" customHeight="true" outlineLevel="0" collapsed="false">
      <c r="A46" s="206" t="n">
        <v>3</v>
      </c>
      <c r="B46" s="210" t="s">
        <v>87</v>
      </c>
      <c r="C46" s="203" t="n">
        <v>0.0293634259259259</v>
      </c>
      <c r="D46" s="204" t="n">
        <f aca="false">VLOOKUP($B46,$G$2:$I$53,3,FALSE())</f>
        <v>57</v>
      </c>
      <c r="E46" s="217" t="n">
        <v>7</v>
      </c>
      <c r="F46" s="206" t="n">
        <v>44</v>
      </c>
      <c r="G46" s="202" t="s">
        <v>59</v>
      </c>
      <c r="H46" s="207" t="n">
        <v>0.0262847222222222</v>
      </c>
      <c r="I46" s="208" t="n">
        <v>60</v>
      </c>
      <c r="J46" s="209" t="n">
        <f aca="false">H46/J$1</f>
        <v>0.00657118055555556</v>
      </c>
    </row>
    <row r="47" customFormat="false" ht="12.65" hidden="false" customHeight="true" outlineLevel="0" collapsed="false">
      <c r="A47" s="223" t="n">
        <v>4</v>
      </c>
      <c r="B47" s="212" t="s">
        <v>123</v>
      </c>
      <c r="C47" s="213" t="n">
        <v>0.0306712962962963</v>
      </c>
      <c r="D47" s="214" t="n">
        <f aca="false">VLOOKUP($B47,$G$2:$I$53,3,FALSE())</f>
        <v>54</v>
      </c>
      <c r="E47" s="218" t="n">
        <v>7</v>
      </c>
      <c r="F47" s="206" t="n">
        <v>45</v>
      </c>
      <c r="G47" s="202" t="s">
        <v>84</v>
      </c>
      <c r="H47" s="207" t="n">
        <v>0.0275347222222222</v>
      </c>
      <c r="I47" s="208" t="n">
        <v>59</v>
      </c>
      <c r="J47" s="209" t="n">
        <f aca="false">H47/J$1</f>
        <v>0.00688368055555556</v>
      </c>
    </row>
    <row r="48" customFormat="false" ht="12.65" hidden="false" customHeight="true" outlineLevel="0" collapsed="false">
      <c r="A48" s="206" t="n">
        <v>1</v>
      </c>
      <c r="B48" s="202" t="s">
        <v>89</v>
      </c>
      <c r="C48" s="203" t="n">
        <v>0.0295023148148148</v>
      </c>
      <c r="D48" s="204" t="n">
        <f aca="false">VLOOKUP($B48,$G$2:$I$53,3,FALSE())</f>
        <v>56</v>
      </c>
      <c r="E48" s="217" t="n">
        <v>6</v>
      </c>
      <c r="F48" s="206" t="n">
        <v>46</v>
      </c>
      <c r="G48" s="202" t="s">
        <v>58</v>
      </c>
      <c r="H48" s="207" t="n">
        <v>0.0277893518518519</v>
      </c>
      <c r="I48" s="208" t="n">
        <v>58</v>
      </c>
      <c r="J48" s="209" t="n">
        <f aca="false">H48/J$1</f>
        <v>0.00694733796296296</v>
      </c>
    </row>
    <row r="49" customFormat="false" ht="12.65" hidden="false" customHeight="true" outlineLevel="0" collapsed="false">
      <c r="A49" s="206" t="n">
        <v>2</v>
      </c>
      <c r="B49" s="202" t="s">
        <v>103</v>
      </c>
      <c r="C49" s="203" t="n">
        <v>0.0303472222222222</v>
      </c>
      <c r="D49" s="204" t="n">
        <f aca="false">VLOOKUP($B49,$G$2:$I$53,3,FALSE())</f>
        <v>55</v>
      </c>
      <c r="E49" s="217" t="n">
        <v>6</v>
      </c>
      <c r="F49" s="206" t="n">
        <v>47</v>
      </c>
      <c r="G49" s="210" t="s">
        <v>87</v>
      </c>
      <c r="H49" s="207" t="n">
        <v>0.0293634259259259</v>
      </c>
      <c r="I49" s="208" t="n">
        <v>57</v>
      </c>
      <c r="J49" s="209" t="n">
        <f aca="false">H49/J$1</f>
        <v>0.00734085648148148</v>
      </c>
    </row>
    <row r="50" customFormat="false" ht="12.65" hidden="false" customHeight="true" outlineLevel="0" collapsed="false">
      <c r="A50" s="206" t="n">
        <v>3</v>
      </c>
      <c r="B50" s="202" t="s">
        <v>124</v>
      </c>
      <c r="C50" s="203" t="n">
        <v>0.0308912037037037</v>
      </c>
      <c r="D50" s="204" t="n">
        <f aca="false">VLOOKUP($B50,$G$2:$I$53,3,FALSE())</f>
        <v>53</v>
      </c>
      <c r="E50" s="217" t="n">
        <v>6</v>
      </c>
      <c r="F50" s="206" t="n">
        <v>48</v>
      </c>
      <c r="G50" s="202" t="s">
        <v>89</v>
      </c>
      <c r="H50" s="207" t="n">
        <v>0.0295023148148148</v>
      </c>
      <c r="I50" s="208" t="n">
        <v>56</v>
      </c>
      <c r="J50" s="209" t="n">
        <f aca="false">H50/J$1</f>
        <v>0.0073755787037037</v>
      </c>
    </row>
    <row r="51" customFormat="false" ht="12.65" hidden="false" customHeight="true" outlineLevel="0" collapsed="false">
      <c r="A51" s="224"/>
      <c r="B51" s="225"/>
      <c r="C51" s="226"/>
      <c r="D51" s="227"/>
      <c r="E51" s="228"/>
      <c r="F51" s="206" t="n">
        <v>49</v>
      </c>
      <c r="G51" s="202" t="s">
        <v>103</v>
      </c>
      <c r="H51" s="207" t="n">
        <v>0.0303472222222222</v>
      </c>
      <c r="I51" s="208" t="n">
        <v>55</v>
      </c>
      <c r="J51" s="209" t="n">
        <f aca="false">H51/J$1</f>
        <v>0.00758680555555556</v>
      </c>
    </row>
    <row r="52" customFormat="false" ht="12.65" hidden="false" customHeight="true" outlineLevel="0" collapsed="false">
      <c r="A52" s="229"/>
      <c r="B52" s="230"/>
      <c r="C52" s="231"/>
      <c r="D52" s="232"/>
      <c r="E52" s="233"/>
      <c r="F52" s="206" t="n">
        <v>50</v>
      </c>
      <c r="G52" s="210" t="s">
        <v>123</v>
      </c>
      <c r="H52" s="207" t="n">
        <v>0.0306712962962963</v>
      </c>
      <c r="I52" s="208" t="n">
        <v>54</v>
      </c>
      <c r="J52" s="209" t="n">
        <f aca="false">H52/J$1</f>
        <v>0.00766782407407407</v>
      </c>
    </row>
    <row r="53" customFormat="false" ht="12.65" hidden="false" customHeight="true" outlineLevel="0" collapsed="false">
      <c r="A53" s="229"/>
      <c r="B53" s="230"/>
      <c r="C53" s="231"/>
      <c r="D53" s="232"/>
      <c r="E53" s="233"/>
      <c r="F53" s="206" t="n">
        <v>51</v>
      </c>
      <c r="G53" s="210" t="s">
        <v>124</v>
      </c>
      <c r="H53" s="207" t="n">
        <v>0.0308912037037037</v>
      </c>
      <c r="I53" s="208" t="n">
        <v>53</v>
      </c>
      <c r="J53" s="209" t="n">
        <f aca="false">H53/J$1</f>
        <v>0.00772280092592593</v>
      </c>
    </row>
    <row r="54" customFormat="false" ht="12.65" hidden="false" customHeight="true" outlineLevel="0" collapsed="false">
      <c r="A54" s="229"/>
      <c r="B54" s="230"/>
      <c r="C54" s="234"/>
      <c r="D54" s="229"/>
      <c r="E54" s="235"/>
      <c r="F54" s="220"/>
      <c r="G54" s="212" t="s">
        <v>29</v>
      </c>
      <c r="H54" s="211" t="s">
        <v>125</v>
      </c>
      <c r="I54" s="211"/>
      <c r="J54" s="236"/>
    </row>
    <row r="55" customFormat="false" ht="10.5" hidden="false" customHeight="true" outlineLevel="0" collapsed="false">
      <c r="E55" s="175"/>
      <c r="F55" s="175"/>
      <c r="H55" s="175"/>
    </row>
    <row r="56" customFormat="false" ht="10.5" hidden="false" customHeight="true" outlineLevel="0" collapsed="false">
      <c r="E56" s="175"/>
      <c r="F56" s="175"/>
      <c r="H56" s="175"/>
    </row>
    <row r="57" customFormat="false" ht="10.5" hidden="false" customHeight="true" outlineLevel="0" collapsed="false">
      <c r="E57" s="175"/>
      <c r="F57" s="175"/>
      <c r="H57" s="175"/>
    </row>
    <row r="58" customFormat="false" ht="10.5" hidden="false" customHeight="true" outlineLevel="0" collapsed="false">
      <c r="E58" s="175"/>
      <c r="F58" s="175"/>
      <c r="H58" s="175"/>
    </row>
    <row r="59" customFormat="false" ht="10.5" hidden="false" customHeight="true" outlineLevel="0" collapsed="false">
      <c r="E59" s="175"/>
      <c r="F59" s="175"/>
      <c r="H59" s="175"/>
    </row>
    <row r="60" customFormat="false" ht="10.5" hidden="false" customHeight="true" outlineLevel="0" collapsed="false">
      <c r="E60" s="175"/>
      <c r="F60" s="175"/>
      <c r="H60" s="175"/>
    </row>
    <row r="61" customFormat="false" ht="10.5" hidden="false" customHeight="true" outlineLevel="0" collapsed="false">
      <c r="E61" s="175"/>
      <c r="F61" s="175"/>
      <c r="H61" s="175"/>
    </row>
    <row r="62" customFormat="false" ht="10.5" hidden="false" customHeight="true" outlineLevel="0" collapsed="false">
      <c r="E62" s="175"/>
      <c r="F62" s="175"/>
      <c r="H62" s="175"/>
    </row>
    <row r="63" customFormat="false" ht="10.5" hidden="false" customHeight="true" outlineLevel="0" collapsed="false">
      <c r="E63" s="175"/>
      <c r="F63" s="175"/>
      <c r="H63" s="175"/>
    </row>
    <row r="64" customFormat="false" ht="10.5" hidden="false" customHeight="true" outlineLevel="0" collapsed="false">
      <c r="E64" s="175"/>
      <c r="F64" s="175"/>
      <c r="H64" s="175"/>
    </row>
    <row r="65" customFormat="false" ht="10.5" hidden="false" customHeight="true" outlineLevel="0" collapsed="false">
      <c r="E65" s="175"/>
      <c r="F65" s="175"/>
      <c r="H65" s="175"/>
    </row>
    <row r="66" customFormat="false" ht="10.5" hidden="false" customHeight="true" outlineLevel="0" collapsed="false">
      <c r="E66" s="175"/>
      <c r="F66" s="175"/>
      <c r="H66" s="175"/>
    </row>
    <row r="67" customFormat="false" ht="10.5" hidden="false" customHeight="true" outlineLevel="0" collapsed="false">
      <c r="E67" s="175"/>
      <c r="F67" s="175"/>
      <c r="H67" s="175"/>
    </row>
    <row r="68" customFormat="false" ht="10.5" hidden="false" customHeight="true" outlineLevel="0" collapsed="false">
      <c r="E68" s="175"/>
      <c r="F68" s="175"/>
      <c r="H68" s="175"/>
    </row>
    <row r="69" customFormat="false" ht="10.5" hidden="false" customHeight="true" outlineLevel="0" collapsed="false">
      <c r="E69" s="175"/>
      <c r="F69" s="175"/>
      <c r="H69" s="175"/>
    </row>
    <row r="70" customFormat="false" ht="10.5" hidden="false" customHeight="true" outlineLevel="0" collapsed="false">
      <c r="E70" s="175"/>
      <c r="F70" s="175"/>
      <c r="H70" s="175"/>
    </row>
    <row r="71" customFormat="false" ht="10.5" hidden="false" customHeight="true" outlineLevel="0" collapsed="false">
      <c r="E71" s="175"/>
      <c r="F71" s="175"/>
      <c r="H71" s="175"/>
    </row>
    <row r="72" customFormat="false" ht="10.5" hidden="false" customHeight="true" outlineLevel="0" collapsed="false">
      <c r="E72" s="175"/>
      <c r="F72" s="175"/>
      <c r="H72" s="175"/>
    </row>
    <row r="73" customFormat="false" ht="10.5" hidden="false" customHeight="true" outlineLevel="0" collapsed="false">
      <c r="E73" s="175"/>
      <c r="F73" s="175"/>
      <c r="H73" s="175"/>
    </row>
    <row r="74" customFormat="false" ht="10.5" hidden="false" customHeight="true" outlineLevel="0" collapsed="false">
      <c r="E74" s="175"/>
      <c r="F74" s="175"/>
      <c r="H74" s="175"/>
    </row>
    <row r="75" customFormat="false" ht="10.5" hidden="false" customHeight="true" outlineLevel="0" collapsed="false">
      <c r="E75" s="175"/>
      <c r="F75" s="175"/>
      <c r="H75" s="175"/>
    </row>
    <row r="76" customFormat="false" ht="10.5" hidden="false" customHeight="true" outlineLevel="0" collapsed="false">
      <c r="E76" s="175"/>
      <c r="F76" s="175"/>
      <c r="H76" s="175"/>
    </row>
    <row r="77" customFormat="false" ht="10.5" hidden="false" customHeight="true" outlineLevel="0" collapsed="false">
      <c r="E77" s="175"/>
      <c r="F77" s="175"/>
      <c r="H77" s="175"/>
    </row>
    <row r="78" customFormat="false" ht="10.5" hidden="false" customHeight="true" outlineLevel="0" collapsed="false">
      <c r="E78" s="175"/>
      <c r="F78" s="175"/>
      <c r="H78" s="175"/>
    </row>
    <row r="79" customFormat="false" ht="10.5" hidden="false" customHeight="true" outlineLevel="0" collapsed="false">
      <c r="E79" s="175"/>
      <c r="F79" s="175"/>
      <c r="H79" s="175"/>
    </row>
    <row r="80" customFormat="false" ht="10.5" hidden="false" customHeight="true" outlineLevel="0" collapsed="false">
      <c r="E80" s="175"/>
      <c r="F80" s="175"/>
      <c r="H80" s="175"/>
    </row>
    <row r="81" customFormat="false" ht="10.5" hidden="false" customHeight="true" outlineLevel="0" collapsed="false">
      <c r="E81" s="175"/>
      <c r="F81" s="175"/>
      <c r="H81" s="175"/>
    </row>
    <row r="82" customFormat="false" ht="10.5" hidden="false" customHeight="true" outlineLevel="0" collapsed="false">
      <c r="E82" s="175"/>
      <c r="F82" s="175"/>
      <c r="H82" s="175"/>
    </row>
    <row r="83" customFormat="false" ht="10.5" hidden="false" customHeight="true" outlineLevel="0" collapsed="false">
      <c r="E83" s="175"/>
      <c r="F83" s="175"/>
      <c r="H83" s="175"/>
    </row>
    <row r="84" customFormat="false" ht="10.5" hidden="false" customHeight="true" outlineLevel="0" collapsed="false">
      <c r="E84" s="175"/>
      <c r="F84" s="175"/>
      <c r="H84" s="175"/>
    </row>
    <row r="85" customFormat="false" ht="10.5" hidden="false" customHeight="true" outlineLevel="0" collapsed="false">
      <c r="E85" s="175"/>
      <c r="F85" s="175"/>
      <c r="H85" s="175"/>
    </row>
    <row r="86" customFormat="false" ht="10.5" hidden="false" customHeight="true" outlineLevel="0" collapsed="false">
      <c r="E86" s="175"/>
      <c r="F86" s="175"/>
      <c r="H86" s="175"/>
    </row>
    <row r="87" customFormat="false" ht="10.5" hidden="false" customHeight="true" outlineLevel="0" collapsed="false">
      <c r="E87" s="175"/>
      <c r="F87" s="175"/>
      <c r="H87" s="175"/>
    </row>
    <row r="88" customFormat="false" ht="10.5" hidden="false" customHeight="true" outlineLevel="0" collapsed="false">
      <c r="E88" s="175"/>
      <c r="F88" s="175"/>
      <c r="H88" s="175"/>
    </row>
    <row r="89" customFormat="false" ht="10.5" hidden="false" customHeight="true" outlineLevel="0" collapsed="false">
      <c r="E89" s="175"/>
      <c r="F89" s="175"/>
      <c r="H89" s="175"/>
    </row>
    <row r="90" customFormat="false" ht="10.5" hidden="false" customHeight="true" outlineLevel="0" collapsed="false">
      <c r="E90" s="175"/>
      <c r="F90" s="175"/>
      <c r="H90" s="175"/>
    </row>
    <row r="91" customFormat="false" ht="10.5" hidden="false" customHeight="true" outlineLevel="0" collapsed="false">
      <c r="E91" s="175"/>
      <c r="F91" s="175"/>
      <c r="H91" s="175"/>
    </row>
    <row r="92" customFormat="false" ht="10.5" hidden="false" customHeight="true" outlineLevel="0" collapsed="false">
      <c r="E92" s="175"/>
      <c r="F92" s="175"/>
      <c r="H92" s="175"/>
    </row>
    <row r="93" customFormat="false" ht="10.5" hidden="false" customHeight="true" outlineLevel="0" collapsed="false">
      <c r="E93" s="175"/>
      <c r="F93" s="175"/>
      <c r="H93" s="175"/>
    </row>
    <row r="94" customFormat="false" ht="10.5" hidden="false" customHeight="true" outlineLevel="0" collapsed="false">
      <c r="E94" s="175"/>
      <c r="F94" s="175"/>
      <c r="H94" s="175"/>
    </row>
    <row r="95" customFormat="false" ht="10.5" hidden="false" customHeight="true" outlineLevel="0" collapsed="false">
      <c r="E95" s="175"/>
      <c r="F95" s="175"/>
      <c r="H95" s="175"/>
    </row>
    <row r="96" customFormat="false" ht="10.5" hidden="false" customHeight="true" outlineLevel="0" collapsed="false">
      <c r="E96" s="175"/>
      <c r="F96" s="175"/>
      <c r="H96" s="175"/>
    </row>
    <row r="97" customFormat="false" ht="10.5" hidden="false" customHeight="true" outlineLevel="0" collapsed="false">
      <c r="E97" s="175"/>
      <c r="F97" s="175"/>
      <c r="H97" s="175"/>
    </row>
    <row r="98" customFormat="false" ht="10.5" hidden="false" customHeight="true" outlineLevel="0" collapsed="false">
      <c r="E98" s="175"/>
      <c r="F98" s="175"/>
      <c r="H98" s="175"/>
    </row>
    <row r="99" customFormat="false" ht="10.5" hidden="false" customHeight="true" outlineLevel="0" collapsed="false">
      <c r="E99" s="175"/>
      <c r="F99" s="175"/>
      <c r="H99" s="175"/>
    </row>
    <row r="100" customFormat="false" ht="10.5" hidden="false" customHeight="true" outlineLevel="0" collapsed="false">
      <c r="E100" s="175"/>
      <c r="F100" s="175"/>
      <c r="H100" s="175"/>
    </row>
    <row r="101" customFormat="false" ht="10.5" hidden="false" customHeight="true" outlineLevel="0" collapsed="false">
      <c r="E101" s="175"/>
      <c r="F101" s="175"/>
      <c r="H101" s="175"/>
    </row>
    <row r="102" customFormat="false" ht="10.5" hidden="false" customHeight="true" outlineLevel="0" collapsed="false">
      <c r="E102" s="175"/>
      <c r="F102" s="175"/>
      <c r="H102" s="175"/>
    </row>
    <row r="103" customFormat="false" ht="10.5" hidden="false" customHeight="true" outlineLevel="0" collapsed="false">
      <c r="E103" s="175"/>
      <c r="F103" s="175"/>
      <c r="H103" s="175"/>
    </row>
    <row r="104" customFormat="false" ht="10.5" hidden="false" customHeight="true" outlineLevel="0" collapsed="false">
      <c r="E104" s="175"/>
      <c r="F104" s="175"/>
      <c r="H104" s="175"/>
    </row>
    <row r="105" customFormat="false" ht="10.5" hidden="false" customHeight="true" outlineLevel="0" collapsed="false">
      <c r="E105" s="175"/>
      <c r="F105" s="175"/>
      <c r="H105" s="175"/>
    </row>
    <row r="106" customFormat="false" ht="10.5" hidden="false" customHeight="true" outlineLevel="0" collapsed="false">
      <c r="E106" s="175"/>
      <c r="F106" s="175"/>
      <c r="H106" s="175"/>
    </row>
    <row r="107" customFormat="false" ht="10.5" hidden="false" customHeight="true" outlineLevel="0" collapsed="false">
      <c r="E107" s="175"/>
      <c r="F107" s="175"/>
      <c r="H107" s="175"/>
    </row>
    <row r="108" customFormat="false" ht="10.5" hidden="false" customHeight="true" outlineLevel="0" collapsed="false">
      <c r="E108" s="175"/>
      <c r="F108" s="175"/>
      <c r="H108" s="175"/>
    </row>
    <row r="109" customFormat="false" ht="10.5" hidden="false" customHeight="true" outlineLevel="0" collapsed="false">
      <c r="E109" s="175"/>
      <c r="F109" s="175"/>
      <c r="H109" s="175"/>
    </row>
    <row r="110" customFormat="false" ht="10.5" hidden="false" customHeight="true" outlineLevel="0" collapsed="false">
      <c r="E110" s="175"/>
      <c r="F110" s="175"/>
      <c r="H110" s="175"/>
    </row>
    <row r="111" customFormat="false" ht="10.5" hidden="false" customHeight="true" outlineLevel="0" collapsed="false">
      <c r="E111" s="175"/>
      <c r="F111" s="175"/>
      <c r="H111" s="175"/>
    </row>
    <row r="112" customFormat="false" ht="10.5" hidden="false" customHeight="true" outlineLevel="0" collapsed="false">
      <c r="E112" s="175"/>
      <c r="F112" s="175"/>
      <c r="H112" s="175"/>
    </row>
    <row r="113" customFormat="false" ht="10.5" hidden="false" customHeight="true" outlineLevel="0" collapsed="false">
      <c r="E113" s="175"/>
      <c r="F113" s="175"/>
      <c r="H113" s="175"/>
    </row>
    <row r="114" customFormat="false" ht="10.5" hidden="false" customHeight="true" outlineLevel="0" collapsed="false">
      <c r="E114" s="175"/>
      <c r="F114" s="175"/>
      <c r="H114" s="175"/>
    </row>
    <row r="115" customFormat="false" ht="10.5" hidden="false" customHeight="true" outlineLevel="0" collapsed="false">
      <c r="E115" s="175"/>
      <c r="F115" s="175"/>
      <c r="H115" s="175"/>
    </row>
    <row r="116" customFormat="false" ht="10.5" hidden="false" customHeight="true" outlineLevel="0" collapsed="false">
      <c r="E116" s="175"/>
      <c r="F116" s="175"/>
      <c r="H116" s="175"/>
    </row>
    <row r="117" customFormat="false" ht="10.5" hidden="false" customHeight="true" outlineLevel="0" collapsed="false">
      <c r="E117" s="175"/>
      <c r="F117" s="175"/>
      <c r="H117" s="175"/>
    </row>
    <row r="118" customFormat="false" ht="10.5" hidden="false" customHeight="true" outlineLevel="0" collapsed="false">
      <c r="E118" s="175"/>
      <c r="F118" s="175"/>
      <c r="H118" s="175"/>
    </row>
    <row r="119" customFormat="false" ht="10.5" hidden="false" customHeight="true" outlineLevel="0" collapsed="false">
      <c r="E119" s="175"/>
      <c r="F119" s="175"/>
      <c r="H119" s="175"/>
    </row>
    <row r="120" customFormat="false" ht="10.5" hidden="false" customHeight="true" outlineLevel="0" collapsed="false">
      <c r="E120" s="175"/>
      <c r="F120" s="175"/>
      <c r="H120" s="175"/>
    </row>
    <row r="121" customFormat="false" ht="10.5" hidden="false" customHeight="true" outlineLevel="0" collapsed="false">
      <c r="E121" s="175"/>
      <c r="F121" s="175"/>
      <c r="H121" s="175"/>
    </row>
    <row r="122" customFormat="false" ht="10.5" hidden="false" customHeight="true" outlineLevel="0" collapsed="false">
      <c r="E122" s="175"/>
      <c r="F122" s="175"/>
      <c r="H122" s="175"/>
    </row>
    <row r="123" customFormat="false" ht="10.5" hidden="false" customHeight="true" outlineLevel="0" collapsed="false">
      <c r="E123" s="175"/>
      <c r="F123" s="175"/>
      <c r="H123" s="175"/>
    </row>
    <row r="124" customFormat="false" ht="10.5" hidden="false" customHeight="true" outlineLevel="0" collapsed="false">
      <c r="E124" s="175"/>
      <c r="F124" s="175"/>
      <c r="H124" s="175"/>
    </row>
    <row r="125" customFormat="false" ht="10.5" hidden="false" customHeight="true" outlineLevel="0" collapsed="false">
      <c r="E125" s="175"/>
      <c r="F125" s="175"/>
      <c r="H125" s="175"/>
    </row>
    <row r="126" customFormat="false" ht="10.5" hidden="false" customHeight="true" outlineLevel="0" collapsed="false">
      <c r="E126" s="175"/>
      <c r="F126" s="175"/>
      <c r="H126" s="175"/>
    </row>
    <row r="127" customFormat="false" ht="10.5" hidden="false" customHeight="true" outlineLevel="0" collapsed="false">
      <c r="E127" s="175"/>
      <c r="F127" s="175"/>
      <c r="H127" s="175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7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C3" activeCellId="0" sqref="C3"/>
    </sheetView>
  </sheetViews>
  <sheetFormatPr defaultColWidth="13.53515625" defaultRowHeight="10.5" zeroHeight="false" outlineLevelRow="0" outlineLevelCol="0"/>
  <cols>
    <col collapsed="false" customWidth="true" hidden="false" outlineLevel="0" max="1" min="1" style="174" width="4.44"/>
    <col collapsed="false" customWidth="true" hidden="false" outlineLevel="0" max="2" min="2" style="175" width="19.53"/>
    <col collapsed="false" customWidth="true" hidden="false" outlineLevel="0" max="3" min="3" style="176" width="6.81"/>
    <col collapsed="false" customWidth="true" hidden="false" outlineLevel="0" max="4" min="4" style="174" width="6.17"/>
    <col collapsed="false" customWidth="true" hidden="false" outlineLevel="0" max="5" min="5" style="177" width="4.44"/>
    <col collapsed="false" customWidth="true" hidden="false" outlineLevel="0" max="6" min="6" style="174" width="4.17"/>
    <col collapsed="false" customWidth="true" hidden="false" outlineLevel="0" max="7" min="7" style="237" width="19.53"/>
    <col collapsed="false" customWidth="true" hidden="false" outlineLevel="0" max="8" min="8" style="178" width="7.81"/>
    <col collapsed="false" customWidth="true" hidden="false" outlineLevel="0" max="9" min="9" style="174" width="6.17"/>
    <col collapsed="false" customWidth="true" hidden="false" outlineLevel="0" max="10" min="10" style="179" width="8.53"/>
    <col collapsed="false" customWidth="true" hidden="false" outlineLevel="0" max="11" min="11" style="180" width="7.53"/>
    <col collapsed="false" customWidth="false" hidden="false" outlineLevel="0" max="257" min="12" style="175" width="13.53"/>
  </cols>
  <sheetData>
    <row r="1" s="183" customFormat="true" ht="18.75" hidden="false" customHeight="true" outlineLevel="0" collapsed="false">
      <c r="A1" s="238" t="s">
        <v>126</v>
      </c>
      <c r="B1" s="239"/>
      <c r="C1" s="239"/>
      <c r="D1" s="239"/>
      <c r="E1" s="239"/>
      <c r="F1" s="239"/>
      <c r="G1" s="240"/>
      <c r="H1" s="239"/>
      <c r="I1" s="239"/>
      <c r="J1" s="241" t="n">
        <v>3</v>
      </c>
      <c r="K1" s="182" t="s">
        <v>127</v>
      </c>
    </row>
    <row r="2" s="174" customFormat="true" ht="14.5" hidden="false" customHeight="true" outlineLevel="0" collapsed="false">
      <c r="A2" s="242" t="s">
        <v>3</v>
      </c>
      <c r="B2" s="242" t="s">
        <v>4</v>
      </c>
      <c r="C2" s="243" t="s">
        <v>5</v>
      </c>
      <c r="D2" s="244" t="s">
        <v>6</v>
      </c>
      <c r="E2" s="245" t="s">
        <v>93</v>
      </c>
      <c r="F2" s="186" t="s">
        <v>3</v>
      </c>
      <c r="G2" s="246" t="s">
        <v>66</v>
      </c>
      <c r="H2" s="189" t="s">
        <v>5</v>
      </c>
      <c r="I2" s="186" t="s">
        <v>6</v>
      </c>
      <c r="J2" s="186" t="s">
        <v>94</v>
      </c>
      <c r="K2" s="190"/>
    </row>
    <row r="3" customFormat="false" ht="14.5" hidden="false" customHeight="true" outlineLevel="0" collapsed="false">
      <c r="A3" s="191" t="n">
        <v>1</v>
      </c>
      <c r="B3" s="247" t="s">
        <v>128</v>
      </c>
      <c r="C3" s="193" t="n">
        <f aca="false">VLOOKUP($B3,$G$2:$I$71,2,FALSE())</f>
        <v>0.0123726851851852</v>
      </c>
      <c r="D3" s="194" t="n">
        <f aca="false">VLOOKUP($B3,$G$2:$I$71,3,FALSE())</f>
        <v>100</v>
      </c>
      <c r="E3" s="195" t="n">
        <v>1</v>
      </c>
      <c r="F3" s="248" t="n">
        <v>1</v>
      </c>
      <c r="G3" s="249" t="s">
        <v>128</v>
      </c>
      <c r="H3" s="250" t="n">
        <v>0.0123726851851852</v>
      </c>
      <c r="I3" s="251" t="n">
        <v>100</v>
      </c>
      <c r="J3" s="252" t="n">
        <f aca="false">H3/J$1</f>
        <v>0.00412422839506173</v>
      </c>
      <c r="K3" s="200"/>
    </row>
    <row r="4" customFormat="false" ht="14.5" hidden="false" customHeight="true" outlineLevel="0" collapsed="false">
      <c r="A4" s="201" t="n">
        <v>2</v>
      </c>
      <c r="B4" s="253" t="s">
        <v>12</v>
      </c>
      <c r="C4" s="203" t="n">
        <f aca="false">VLOOKUP($B4,$G$2:$I$71,2,FALSE())</f>
        <v>0.0125231481481482</v>
      </c>
      <c r="D4" s="204" t="n">
        <f aca="false">VLOOKUP($B4,$G$2:$I$71,3,FALSE())</f>
        <v>99</v>
      </c>
      <c r="E4" s="205" t="n">
        <v>1</v>
      </c>
      <c r="F4" s="248" t="n">
        <v>2</v>
      </c>
      <c r="G4" s="253" t="s">
        <v>12</v>
      </c>
      <c r="H4" s="254" t="n">
        <v>0.0125231481481482</v>
      </c>
      <c r="I4" s="251" t="n">
        <v>99</v>
      </c>
      <c r="J4" s="252" t="n">
        <f aca="false">H4/J$1</f>
        <v>0.00417438271604938</v>
      </c>
      <c r="K4" s="200"/>
    </row>
    <row r="5" customFormat="false" ht="14.5" hidden="false" customHeight="true" outlineLevel="0" collapsed="false">
      <c r="A5" s="201" t="n">
        <v>3</v>
      </c>
      <c r="B5" s="249" t="s">
        <v>69</v>
      </c>
      <c r="C5" s="203" t="n">
        <f aca="false">VLOOKUP($B5,$G$2:$I$71,2,FALSE())</f>
        <v>0.0130324074074074</v>
      </c>
      <c r="D5" s="204" t="n">
        <f aca="false">VLOOKUP($B5,$G$2:$I$71,3,FALSE())</f>
        <v>98</v>
      </c>
      <c r="E5" s="205" t="n">
        <v>1</v>
      </c>
      <c r="F5" s="248" t="n">
        <v>3</v>
      </c>
      <c r="G5" s="249" t="s">
        <v>129</v>
      </c>
      <c r="H5" s="254" t="n">
        <v>0.0125810185185185</v>
      </c>
      <c r="I5" s="251" t="s">
        <v>74</v>
      </c>
      <c r="J5" s="252" t="n">
        <f aca="false">H5/J$1</f>
        <v>0.00419367283950617</v>
      </c>
      <c r="K5" s="200"/>
    </row>
    <row r="6" customFormat="false" ht="14.5" hidden="false" customHeight="true" outlineLevel="0" collapsed="false">
      <c r="A6" s="201" t="n">
        <v>4</v>
      </c>
      <c r="B6" s="253" t="s">
        <v>95</v>
      </c>
      <c r="C6" s="203" t="n">
        <f aca="false">VLOOKUP($B6,$G$2:$I$71,2,FALSE())</f>
        <v>0.0131481481481481</v>
      </c>
      <c r="D6" s="204" t="n">
        <f aca="false">VLOOKUP($B6,$G$2:$I$71,3,FALSE())</f>
        <v>97</v>
      </c>
      <c r="E6" s="205" t="n">
        <v>1</v>
      </c>
      <c r="F6" s="248" t="n">
        <v>4</v>
      </c>
      <c r="G6" s="249" t="s">
        <v>69</v>
      </c>
      <c r="H6" s="254" t="n">
        <v>0.0130324074074074</v>
      </c>
      <c r="I6" s="251" t="n">
        <v>98</v>
      </c>
      <c r="J6" s="252" t="n">
        <f aca="false">H6/J$1</f>
        <v>0.00434413580246914</v>
      </c>
      <c r="K6" s="200"/>
    </row>
    <row r="7" customFormat="false" ht="14.5" hidden="false" customHeight="true" outlineLevel="0" collapsed="false">
      <c r="A7" s="201" t="n">
        <v>5</v>
      </c>
      <c r="B7" s="253" t="s">
        <v>16</v>
      </c>
      <c r="C7" s="203" t="n">
        <f aca="false">VLOOKUP($B7,$G$2:$I$71,2,FALSE())</f>
        <v>0.0132291666666667</v>
      </c>
      <c r="D7" s="204" t="n">
        <f aca="false">VLOOKUP($B7,$G$2:$I$71,3,FALSE())</f>
        <v>96</v>
      </c>
      <c r="E7" s="205" t="n">
        <v>1</v>
      </c>
      <c r="F7" s="248" t="n">
        <v>5</v>
      </c>
      <c r="G7" s="253" t="s">
        <v>95</v>
      </c>
      <c r="H7" s="254" t="n">
        <v>0.0131481481481481</v>
      </c>
      <c r="I7" s="251" t="n">
        <v>97</v>
      </c>
      <c r="J7" s="252" t="n">
        <f aca="false">H7/J$1</f>
        <v>0.00438271604938272</v>
      </c>
      <c r="K7" s="200"/>
    </row>
    <row r="8" customFormat="false" ht="14.5" hidden="false" customHeight="true" outlineLevel="0" collapsed="false">
      <c r="A8" s="236" t="n">
        <v>6</v>
      </c>
      <c r="B8" s="255" t="s">
        <v>113</v>
      </c>
      <c r="C8" s="213" t="n">
        <f aca="false">VLOOKUP($B8,$G$2:$I$71,2,FALSE())</f>
        <v>0.0137615740740741</v>
      </c>
      <c r="D8" s="214" t="n">
        <f aca="false">VLOOKUP($B8,$G$2:$I$71,3,FALSE())</f>
        <v>93</v>
      </c>
      <c r="E8" s="215" t="n">
        <v>1</v>
      </c>
      <c r="F8" s="248" t="n">
        <v>6</v>
      </c>
      <c r="G8" s="253" t="s">
        <v>16</v>
      </c>
      <c r="H8" s="254" t="n">
        <v>0.0132291666666667</v>
      </c>
      <c r="I8" s="251" t="n">
        <v>96</v>
      </c>
      <c r="J8" s="252" t="n">
        <f aca="false">H8/J$1</f>
        <v>0.00440972222222222</v>
      </c>
      <c r="K8" s="200"/>
    </row>
    <row r="9" customFormat="false" ht="14.5" hidden="false" customHeight="true" outlineLevel="0" collapsed="false">
      <c r="A9" s="206" t="n">
        <v>1</v>
      </c>
      <c r="B9" s="253" t="s">
        <v>17</v>
      </c>
      <c r="C9" s="203" t="n">
        <f aca="false">VLOOKUP($B9,$G$2:$I$71,2,FALSE())</f>
        <v>0.0138773148148148</v>
      </c>
      <c r="D9" s="204" t="n">
        <f aca="false">VLOOKUP($B9,$G$2:$I$71,3,FALSE())</f>
        <v>92</v>
      </c>
      <c r="E9" s="205" t="n">
        <v>2</v>
      </c>
      <c r="F9" s="248" t="n">
        <v>7</v>
      </c>
      <c r="G9" s="253" t="s">
        <v>20</v>
      </c>
      <c r="H9" s="254" t="n">
        <v>0.0134375</v>
      </c>
      <c r="I9" s="251" t="n">
        <v>95</v>
      </c>
      <c r="J9" s="252" t="n">
        <f aca="false">H9/J$1</f>
        <v>0.00447916666666667</v>
      </c>
      <c r="K9" s="200"/>
    </row>
    <row r="10" customFormat="false" ht="14.5" hidden="false" customHeight="true" outlineLevel="0" collapsed="false">
      <c r="A10" s="206" t="n">
        <v>2</v>
      </c>
      <c r="B10" s="249" t="s">
        <v>114</v>
      </c>
      <c r="C10" s="203" t="n">
        <f aca="false">VLOOKUP($B10,$G$2:$I$71,2,FALSE())</f>
        <v>0.0142708333333333</v>
      </c>
      <c r="D10" s="204" t="n">
        <f aca="false">VLOOKUP($B10,$G$2:$I$71,3,FALSE())</f>
        <v>90</v>
      </c>
      <c r="E10" s="205" t="n">
        <v>2</v>
      </c>
      <c r="F10" s="248" t="n">
        <v>8</v>
      </c>
      <c r="G10" s="253" t="s">
        <v>96</v>
      </c>
      <c r="H10" s="254" t="n">
        <v>0.0135532407407407</v>
      </c>
      <c r="I10" s="251" t="n">
        <v>94</v>
      </c>
      <c r="J10" s="252" t="n">
        <f aca="false">H10/J$1</f>
        <v>0.00451774691358025</v>
      </c>
      <c r="K10" s="200"/>
    </row>
    <row r="11" customFormat="false" ht="14.5" hidden="false" customHeight="true" outlineLevel="0" collapsed="false">
      <c r="A11" s="206" t="n">
        <v>3</v>
      </c>
      <c r="B11" s="253" t="s">
        <v>130</v>
      </c>
      <c r="C11" s="203" t="n">
        <f aca="false">VLOOKUP($B11,$G$2:$I$71,2,FALSE())</f>
        <v>0.014375</v>
      </c>
      <c r="D11" s="204" t="n">
        <f aca="false">VLOOKUP($B11,$G$2:$I$71,3,FALSE())</f>
        <v>89</v>
      </c>
      <c r="E11" s="205" t="n">
        <v>2</v>
      </c>
      <c r="F11" s="248" t="n">
        <v>9</v>
      </c>
      <c r="G11" s="253" t="s">
        <v>113</v>
      </c>
      <c r="H11" s="254" t="n">
        <v>0.0137615740740741</v>
      </c>
      <c r="I11" s="251" t="n">
        <v>93</v>
      </c>
      <c r="J11" s="252" t="n">
        <f aca="false">H11/J$1</f>
        <v>0.00458719135802469</v>
      </c>
      <c r="K11" s="200"/>
    </row>
    <row r="12" customFormat="false" ht="14.5" hidden="false" customHeight="true" outlineLevel="0" collapsed="false">
      <c r="A12" s="206" t="n">
        <v>4</v>
      </c>
      <c r="B12" s="253" t="s">
        <v>19</v>
      </c>
      <c r="C12" s="203" t="n">
        <f aca="false">VLOOKUP($B12,$G$2:$I$71,2,FALSE())</f>
        <v>0.0163310185185185</v>
      </c>
      <c r="D12" s="204" t="n">
        <f aca="false">VLOOKUP($B12,$G$2:$I$71,3,FALSE())</f>
        <v>80</v>
      </c>
      <c r="E12" s="205" t="n">
        <v>2</v>
      </c>
      <c r="F12" s="248" t="n">
        <v>10</v>
      </c>
      <c r="G12" s="253" t="s">
        <v>17</v>
      </c>
      <c r="H12" s="254" t="n">
        <v>0.0138773148148148</v>
      </c>
      <c r="I12" s="251" t="n">
        <v>92</v>
      </c>
      <c r="J12" s="252" t="n">
        <f aca="false">H12/J$1</f>
        <v>0.00462577160493827</v>
      </c>
      <c r="K12" s="200"/>
    </row>
    <row r="13" customFormat="false" ht="14" hidden="false" customHeight="true" outlineLevel="0" collapsed="false">
      <c r="A13" s="196" t="n">
        <v>1</v>
      </c>
      <c r="B13" s="256" t="s">
        <v>20</v>
      </c>
      <c r="C13" s="193" t="n">
        <f aca="false">VLOOKUP($B13,$G$2:$I$71,2,FALSE())</f>
        <v>0.0134375</v>
      </c>
      <c r="D13" s="194" t="n">
        <f aca="false">VLOOKUP($B13,$G$2:$I$71,3,FALSE())</f>
        <v>95</v>
      </c>
      <c r="E13" s="195" t="n">
        <v>3</v>
      </c>
      <c r="F13" s="248" t="n">
        <v>11</v>
      </c>
      <c r="G13" s="253" t="s">
        <v>116</v>
      </c>
      <c r="H13" s="254" t="n">
        <v>0.0141550925925926</v>
      </c>
      <c r="I13" s="251" t="n">
        <v>91</v>
      </c>
      <c r="J13" s="252" t="n">
        <f aca="false">H13/J$1</f>
        <v>0.00471836419753086</v>
      </c>
      <c r="K13" s="200"/>
    </row>
    <row r="14" customFormat="false" ht="14" hidden="false" customHeight="true" outlineLevel="0" collapsed="false">
      <c r="A14" s="206" t="n">
        <v>2</v>
      </c>
      <c r="B14" s="253" t="s">
        <v>96</v>
      </c>
      <c r="C14" s="203" t="n">
        <f aca="false">VLOOKUP($B14,$G$2:$I$71,2,FALSE())</f>
        <v>0.0135532407407407</v>
      </c>
      <c r="D14" s="204" t="n">
        <f aca="false">VLOOKUP($B14,$G$2:$I$71,3,FALSE())</f>
        <v>94</v>
      </c>
      <c r="E14" s="205" t="n">
        <v>3</v>
      </c>
      <c r="F14" s="248" t="n">
        <v>12</v>
      </c>
      <c r="G14" s="249" t="s">
        <v>114</v>
      </c>
      <c r="H14" s="254" t="n">
        <v>0.0142708333333333</v>
      </c>
      <c r="I14" s="251" t="n">
        <v>90</v>
      </c>
      <c r="J14" s="252" t="n">
        <f aca="false">H14/J$1</f>
        <v>0.00475694444444445</v>
      </c>
      <c r="K14" s="200"/>
    </row>
    <row r="15" customFormat="false" ht="14" hidden="false" customHeight="true" outlineLevel="0" collapsed="false">
      <c r="A15" s="206" t="n">
        <v>3</v>
      </c>
      <c r="B15" s="253" t="s">
        <v>116</v>
      </c>
      <c r="C15" s="203" t="n">
        <f aca="false">VLOOKUP($B15,$G$2:$I$71,2,FALSE())</f>
        <v>0.0141550925925926</v>
      </c>
      <c r="D15" s="204" t="n">
        <f aca="false">VLOOKUP($B15,$G$2:$I$71,3,FALSE())</f>
        <v>91</v>
      </c>
      <c r="E15" s="205" t="n">
        <v>3</v>
      </c>
      <c r="F15" s="248" t="n">
        <v>13</v>
      </c>
      <c r="G15" s="253" t="s">
        <v>130</v>
      </c>
      <c r="H15" s="254" t="n">
        <v>0.014375</v>
      </c>
      <c r="I15" s="251" t="n">
        <v>89</v>
      </c>
      <c r="J15" s="252" t="n">
        <f aca="false">H15/J$1</f>
        <v>0.00479166666666667</v>
      </c>
      <c r="K15" s="200"/>
    </row>
    <row r="16" customFormat="false" ht="14.5" hidden="false" customHeight="true" outlineLevel="0" collapsed="false">
      <c r="A16" s="206" t="n">
        <v>4</v>
      </c>
      <c r="B16" s="253" t="s">
        <v>118</v>
      </c>
      <c r="C16" s="203" t="n">
        <f aca="false">VLOOKUP($B16,$G$2:$I$71,2,FALSE())</f>
        <v>0.0148611111111111</v>
      </c>
      <c r="D16" s="204" t="n">
        <f aca="false">VLOOKUP($B16,$G$2:$I$71,3,FALSE())</f>
        <v>88</v>
      </c>
      <c r="E16" s="205" t="n">
        <v>3</v>
      </c>
      <c r="F16" s="248" t="n">
        <v>14</v>
      </c>
      <c r="G16" s="253" t="s">
        <v>118</v>
      </c>
      <c r="H16" s="254" t="n">
        <v>0.0148611111111111</v>
      </c>
      <c r="I16" s="251" t="n">
        <v>88</v>
      </c>
      <c r="J16" s="252" t="n">
        <f aca="false">H16/J$1</f>
        <v>0.0049537037037037</v>
      </c>
      <c r="K16" s="200"/>
    </row>
    <row r="17" customFormat="false" ht="14.5" hidden="false" customHeight="true" outlineLevel="0" collapsed="false">
      <c r="A17" s="211" t="n">
        <v>5</v>
      </c>
      <c r="B17" s="255" t="s">
        <v>25</v>
      </c>
      <c r="C17" s="213" t="n">
        <f aca="false">VLOOKUP($B17,$G$2:$I$71,2,FALSE())</f>
        <v>0.0160069444444444</v>
      </c>
      <c r="D17" s="214" t="n">
        <f aca="false">VLOOKUP($B17,$G$2:$I$71,3,FALSE())</f>
        <v>83</v>
      </c>
      <c r="E17" s="215" t="n">
        <v>3</v>
      </c>
      <c r="F17" s="248" t="n">
        <v>15</v>
      </c>
      <c r="G17" s="249" t="s">
        <v>117</v>
      </c>
      <c r="H17" s="254" t="n">
        <v>0.0152662037037037</v>
      </c>
      <c r="I17" s="251" t="s">
        <v>74</v>
      </c>
      <c r="J17" s="252" t="n">
        <f aca="false">H17/J$1</f>
        <v>0.00508873456790124</v>
      </c>
      <c r="K17" s="200"/>
    </row>
    <row r="18" customFormat="false" ht="14.5" hidden="false" customHeight="true" outlineLevel="0" collapsed="false">
      <c r="A18" s="206" t="n">
        <v>1</v>
      </c>
      <c r="B18" s="253" t="s">
        <v>41</v>
      </c>
      <c r="C18" s="203" t="n">
        <f aca="false">VLOOKUP($B18,$G$2:$I$71,2,FALSE())</f>
        <v>0.0152893518518519</v>
      </c>
      <c r="D18" s="204" t="n">
        <f aca="false">VLOOKUP($B18,$G$2:$I$71,3,FALSE())</f>
        <v>87</v>
      </c>
      <c r="E18" s="217" t="n">
        <v>4</v>
      </c>
      <c r="F18" s="248" t="n">
        <v>16</v>
      </c>
      <c r="G18" s="253" t="s">
        <v>41</v>
      </c>
      <c r="H18" s="254" t="n">
        <v>0.0152893518518519</v>
      </c>
      <c r="I18" s="251" t="n">
        <v>87</v>
      </c>
      <c r="J18" s="252" t="n">
        <f aca="false">H18/J$1</f>
        <v>0.00509645061728395</v>
      </c>
      <c r="K18" s="200"/>
    </row>
    <row r="19" customFormat="false" ht="14.5" hidden="false" customHeight="true" outlineLevel="0" collapsed="false">
      <c r="A19" s="206" t="n">
        <v>2</v>
      </c>
      <c r="B19" s="249" t="s">
        <v>35</v>
      </c>
      <c r="C19" s="203" t="n">
        <f aca="false">VLOOKUP($B19,$G$2:$I$71,2,FALSE())</f>
        <v>0.0154976851851852</v>
      </c>
      <c r="D19" s="204" t="n">
        <f aca="false">VLOOKUP($B19,$G$2:$I$71,3,FALSE())</f>
        <v>86</v>
      </c>
      <c r="E19" s="217" t="n">
        <v>4</v>
      </c>
      <c r="F19" s="248" t="n">
        <v>17</v>
      </c>
      <c r="G19" s="249" t="s">
        <v>35</v>
      </c>
      <c r="H19" s="254" t="n">
        <v>0.0154976851851852</v>
      </c>
      <c r="I19" s="251" t="n">
        <v>86</v>
      </c>
      <c r="J19" s="252" t="n">
        <f aca="false">H19/J$1</f>
        <v>0.0051658950617284</v>
      </c>
      <c r="K19" s="200"/>
    </row>
    <row r="20" customFormat="false" ht="14.5" hidden="false" customHeight="true" outlineLevel="0" collapsed="false">
      <c r="A20" s="206" t="n">
        <v>3</v>
      </c>
      <c r="B20" s="253" t="s">
        <v>33</v>
      </c>
      <c r="C20" s="203" t="n">
        <f aca="false">VLOOKUP($B20,$G$2:$I$71,2,FALSE())</f>
        <v>0.0157291666666667</v>
      </c>
      <c r="D20" s="204" t="n">
        <f aca="false">VLOOKUP($B20,$G$2:$I$71,3,FALSE())</f>
        <v>85</v>
      </c>
      <c r="E20" s="217" t="n">
        <v>4</v>
      </c>
      <c r="F20" s="248" t="n">
        <v>18</v>
      </c>
      <c r="G20" s="253" t="s">
        <v>131</v>
      </c>
      <c r="H20" s="254" t="n">
        <v>0.0155439814814815</v>
      </c>
      <c r="I20" s="251" t="s">
        <v>74</v>
      </c>
      <c r="J20" s="252" t="n">
        <f aca="false">H20/J$1</f>
        <v>0.00518132716049383</v>
      </c>
      <c r="K20" s="200"/>
    </row>
    <row r="21" customFormat="false" ht="14.5" hidden="false" customHeight="true" outlineLevel="0" collapsed="false">
      <c r="A21" s="206" t="n">
        <v>4</v>
      </c>
      <c r="B21" s="253" t="s">
        <v>132</v>
      </c>
      <c r="C21" s="203" t="n">
        <f aca="false">VLOOKUP($B21,$G$2:$I$71,2,FALSE())</f>
        <v>0.0160300925925926</v>
      </c>
      <c r="D21" s="204" t="n">
        <f aca="false">VLOOKUP($B21,$G$2:$I$71,3,FALSE())</f>
        <v>82</v>
      </c>
      <c r="E21" s="217" t="n">
        <v>4</v>
      </c>
      <c r="F21" s="248" t="n">
        <v>19</v>
      </c>
      <c r="G21" s="253" t="s">
        <v>33</v>
      </c>
      <c r="H21" s="254" t="n">
        <v>0.0157291666666667</v>
      </c>
      <c r="I21" s="251" t="n">
        <v>85</v>
      </c>
      <c r="J21" s="252" t="n">
        <f aca="false">H21/J$1</f>
        <v>0.00524305555555556</v>
      </c>
      <c r="K21" s="200"/>
    </row>
    <row r="22" customFormat="false" ht="14.5" hidden="false" customHeight="true" outlineLevel="0" collapsed="false">
      <c r="A22" s="206" t="n">
        <v>5</v>
      </c>
      <c r="B22" s="253" t="s">
        <v>39</v>
      </c>
      <c r="C22" s="203" t="n">
        <f aca="false">VLOOKUP($B22,$G$2:$I$71,2,FALSE())</f>
        <v>0.0162384259259259</v>
      </c>
      <c r="D22" s="204" t="n">
        <f aca="false">VLOOKUP($B22,$G$2:$I$71,3,FALSE())</f>
        <v>81</v>
      </c>
      <c r="E22" s="217" t="n">
        <v>4</v>
      </c>
      <c r="F22" s="248" t="n">
        <v>20</v>
      </c>
      <c r="G22" s="253" t="s">
        <v>44</v>
      </c>
      <c r="H22" s="254" t="n">
        <v>0.0157523148148148</v>
      </c>
      <c r="I22" s="251" t="n">
        <v>84</v>
      </c>
      <c r="J22" s="252" t="n">
        <f aca="false">H22/J$1</f>
        <v>0.00525077160493827</v>
      </c>
      <c r="K22" s="200"/>
    </row>
    <row r="23" customFormat="false" ht="14.5" hidden="false" customHeight="true" outlineLevel="0" collapsed="false">
      <c r="A23" s="206" t="n">
        <v>6</v>
      </c>
      <c r="B23" s="253" t="s">
        <v>26</v>
      </c>
      <c r="C23" s="203" t="n">
        <f aca="false">VLOOKUP($B23,$G$2:$I$71,2,FALSE())</f>
        <v>0.0166435185185185</v>
      </c>
      <c r="D23" s="204" t="n">
        <f aca="false">VLOOKUP($B23,$G$2:$I$71,3,FALSE())</f>
        <v>79</v>
      </c>
      <c r="E23" s="217" t="n">
        <v>4</v>
      </c>
      <c r="F23" s="248" t="n">
        <v>21</v>
      </c>
      <c r="G23" s="253" t="s">
        <v>25</v>
      </c>
      <c r="H23" s="254" t="n">
        <v>0.0160069444444444</v>
      </c>
      <c r="I23" s="251" t="n">
        <v>83</v>
      </c>
      <c r="J23" s="252" t="n">
        <f aca="false">H23/J$1</f>
        <v>0.00533564814814815</v>
      </c>
      <c r="K23" s="200"/>
    </row>
    <row r="24" customFormat="false" ht="14.5" hidden="false" customHeight="true" outlineLevel="0" collapsed="false">
      <c r="A24" s="206" t="n">
        <v>7</v>
      </c>
      <c r="B24" s="253" t="s">
        <v>36</v>
      </c>
      <c r="C24" s="203" t="n">
        <f aca="false">VLOOKUP($B24,$G$2:$I$71,2,FALSE())</f>
        <v>0.0168171296296296</v>
      </c>
      <c r="D24" s="204" t="n">
        <f aca="false">VLOOKUP($B24,$G$2:$I$71,3,FALSE())</f>
        <v>78</v>
      </c>
      <c r="E24" s="217" t="n">
        <v>4</v>
      </c>
      <c r="F24" s="248" t="n">
        <v>22</v>
      </c>
      <c r="G24" s="253" t="s">
        <v>132</v>
      </c>
      <c r="H24" s="254" t="n">
        <v>0.0160300925925926</v>
      </c>
      <c r="I24" s="251" t="n">
        <v>82</v>
      </c>
      <c r="J24" s="252" t="n">
        <f aca="false">H24/J$1</f>
        <v>0.00534336419753086</v>
      </c>
      <c r="K24" s="200"/>
    </row>
    <row r="25" customFormat="false" ht="14.5" hidden="false" customHeight="true" outlineLevel="0" collapsed="false">
      <c r="A25" s="206" t="n">
        <v>8</v>
      </c>
      <c r="B25" s="249" t="s">
        <v>38</v>
      </c>
      <c r="C25" s="203" t="n">
        <f aca="false">VLOOKUP($B25,$G$2:$I$71,2,FALSE())</f>
        <v>0.0169444444444444</v>
      </c>
      <c r="D25" s="204" t="n">
        <f aca="false">VLOOKUP($B25,$G$2:$I$71,3,FALSE())</f>
        <v>77</v>
      </c>
      <c r="E25" s="217" t="n">
        <v>4</v>
      </c>
      <c r="F25" s="248" t="n">
        <v>23</v>
      </c>
      <c r="G25" s="253" t="s">
        <v>133</v>
      </c>
      <c r="H25" s="254" t="n">
        <v>0.0161226851851852</v>
      </c>
      <c r="I25" s="251" t="s">
        <v>74</v>
      </c>
      <c r="J25" s="252" t="n">
        <f aca="false">H25/J$1</f>
        <v>0.00537422839506173</v>
      </c>
      <c r="K25" s="200"/>
    </row>
    <row r="26" customFormat="false" ht="14.5" hidden="false" customHeight="true" outlineLevel="0" collapsed="false">
      <c r="A26" s="206" t="n">
        <v>9</v>
      </c>
      <c r="B26" s="249" t="s">
        <v>134</v>
      </c>
      <c r="C26" s="203" t="n">
        <f aca="false">VLOOKUP($B26,$G$2:$I$71,2,FALSE())</f>
        <v>0.0170601851851852</v>
      </c>
      <c r="D26" s="204" t="n">
        <f aca="false">VLOOKUP($B26,$G$2:$I$71,3,FALSE())</f>
        <v>75</v>
      </c>
      <c r="E26" s="217" t="n">
        <v>4</v>
      </c>
      <c r="F26" s="248" t="n">
        <v>24</v>
      </c>
      <c r="G26" s="253" t="s">
        <v>39</v>
      </c>
      <c r="H26" s="254" t="n">
        <v>0.0162384259259259</v>
      </c>
      <c r="I26" s="251" t="n">
        <v>81</v>
      </c>
      <c r="J26" s="252" t="n">
        <f aca="false">H26/J$1</f>
        <v>0.00541280864197531</v>
      </c>
      <c r="K26" s="200"/>
    </row>
    <row r="27" customFormat="false" ht="14.5" hidden="false" customHeight="true" outlineLevel="0" collapsed="false">
      <c r="A27" s="201" t="n">
        <v>10</v>
      </c>
      <c r="B27" s="249" t="s">
        <v>104</v>
      </c>
      <c r="C27" s="203" t="n">
        <f aca="false">VLOOKUP($B27,$G$2:$I$71,2,FALSE())</f>
        <v>0.0174074074074074</v>
      </c>
      <c r="D27" s="204" t="n">
        <f aca="false">VLOOKUP($B27,$G$2:$I$71,3,FALSE())</f>
        <v>73</v>
      </c>
      <c r="E27" s="217" t="n">
        <v>4</v>
      </c>
      <c r="F27" s="248" t="n">
        <v>25</v>
      </c>
      <c r="G27" s="253" t="s">
        <v>19</v>
      </c>
      <c r="H27" s="254" t="n">
        <v>0.0163310185185185</v>
      </c>
      <c r="I27" s="251" t="n">
        <v>80</v>
      </c>
      <c r="J27" s="252" t="n">
        <f aca="false">H27/J$1</f>
        <v>0.00544367283950617</v>
      </c>
      <c r="K27" s="200"/>
    </row>
    <row r="28" customFormat="false" ht="14.5" hidden="false" customHeight="true" outlineLevel="0" collapsed="false">
      <c r="A28" s="206" t="n">
        <v>11</v>
      </c>
      <c r="B28" s="249" t="s">
        <v>135</v>
      </c>
      <c r="C28" s="203" t="n">
        <f aca="false">VLOOKUP($B28,$G$2:$I$71,2,FALSE())</f>
        <v>0.0184143518518519</v>
      </c>
      <c r="D28" s="204" t="n">
        <f aca="false">VLOOKUP($B28,$G$2:$I$71,3,FALSE())</f>
        <v>65</v>
      </c>
      <c r="E28" s="217" t="n">
        <v>4</v>
      </c>
      <c r="F28" s="248" t="n">
        <v>26</v>
      </c>
      <c r="G28" s="253" t="s">
        <v>26</v>
      </c>
      <c r="H28" s="254" t="n">
        <v>0.0166435185185185</v>
      </c>
      <c r="I28" s="251" t="n">
        <v>79</v>
      </c>
      <c r="J28" s="252" t="n">
        <f aca="false">H28/J$1</f>
        <v>0.00554783950617284</v>
      </c>
      <c r="K28" s="200"/>
    </row>
    <row r="29" customFormat="false" ht="14.5" hidden="false" customHeight="true" outlineLevel="0" collapsed="false">
      <c r="A29" s="196" t="n">
        <v>1</v>
      </c>
      <c r="B29" s="256" t="s">
        <v>44</v>
      </c>
      <c r="C29" s="193" t="n">
        <f aca="false">VLOOKUP($B29,$G$2:$I$71,2,FALSE())</f>
        <v>0.0157523148148148</v>
      </c>
      <c r="D29" s="194" t="n">
        <f aca="false">VLOOKUP($B29,$G$2:$I$71,3,FALSE())</f>
        <v>84</v>
      </c>
      <c r="E29" s="219" t="n">
        <v>5</v>
      </c>
      <c r="F29" s="248" t="n">
        <v>27</v>
      </c>
      <c r="G29" s="253" t="s">
        <v>36</v>
      </c>
      <c r="H29" s="254" t="n">
        <v>0.0168171296296296</v>
      </c>
      <c r="I29" s="251" t="n">
        <v>78</v>
      </c>
      <c r="J29" s="252" t="n">
        <f aca="false">H29/J$1</f>
        <v>0.00560570987654321</v>
      </c>
      <c r="K29" s="200"/>
    </row>
    <row r="30" customFormat="false" ht="14.5" hidden="false" customHeight="true" outlineLevel="0" collapsed="false">
      <c r="A30" s="206" t="n">
        <v>2</v>
      </c>
      <c r="B30" s="249" t="s">
        <v>42</v>
      </c>
      <c r="C30" s="203" t="n">
        <f aca="false">VLOOKUP($B30,$G$2:$I$71,2,FALSE())</f>
        <v>0.0169675925925926</v>
      </c>
      <c r="D30" s="204" t="n">
        <f aca="false">VLOOKUP($B30,$G$2:$I$71,3,FALSE())</f>
        <v>76</v>
      </c>
      <c r="E30" s="217" t="n">
        <v>5</v>
      </c>
      <c r="F30" s="248" t="n">
        <v>28</v>
      </c>
      <c r="G30" s="249" t="s">
        <v>38</v>
      </c>
      <c r="H30" s="254" t="n">
        <v>0.0169444444444444</v>
      </c>
      <c r="I30" s="251" t="n">
        <v>77</v>
      </c>
      <c r="J30" s="252" t="n">
        <f aca="false">H30/J$1</f>
        <v>0.00564814814814815</v>
      </c>
      <c r="K30" s="200"/>
    </row>
    <row r="31" customFormat="false" ht="14.5" hidden="false" customHeight="true" outlineLevel="0" collapsed="false">
      <c r="A31" s="206" t="n">
        <v>3</v>
      </c>
      <c r="B31" s="249" t="s">
        <v>79</v>
      </c>
      <c r="C31" s="203" t="n">
        <f aca="false">VLOOKUP($B31,$G$2:$I$71,2,FALSE())</f>
        <v>0.0175347222222222</v>
      </c>
      <c r="D31" s="204" t="n">
        <f aca="false">VLOOKUP($B31,$G$2:$I$71,3,FALSE())</f>
        <v>72</v>
      </c>
      <c r="E31" s="217" t="n">
        <v>5</v>
      </c>
      <c r="F31" s="248" t="n">
        <v>29</v>
      </c>
      <c r="G31" s="249" t="s">
        <v>42</v>
      </c>
      <c r="H31" s="254" t="n">
        <v>0.0169675925925926</v>
      </c>
      <c r="I31" s="251" t="n">
        <v>76</v>
      </c>
      <c r="J31" s="252" t="n">
        <f aca="false">H31/J$1</f>
        <v>0.00565586419753086</v>
      </c>
      <c r="K31" s="200"/>
    </row>
    <row r="32" customFormat="false" ht="14.5" hidden="false" customHeight="true" outlineLevel="0" collapsed="false">
      <c r="A32" s="206" t="n">
        <v>4</v>
      </c>
      <c r="B32" s="249" t="s">
        <v>43</v>
      </c>
      <c r="C32" s="203" t="n">
        <f aca="false">VLOOKUP($B32,$G$2:$I$71,2,FALSE())</f>
        <v>0.017650462962963</v>
      </c>
      <c r="D32" s="204" t="n">
        <f aca="false">VLOOKUP($B32,$G$2:$I$71,3,FALSE())</f>
        <v>71</v>
      </c>
      <c r="E32" s="217" t="n">
        <v>5</v>
      </c>
      <c r="F32" s="248" t="n">
        <v>30</v>
      </c>
      <c r="G32" s="249" t="s">
        <v>134</v>
      </c>
      <c r="H32" s="254" t="n">
        <v>0.0170601851851852</v>
      </c>
      <c r="I32" s="251" t="n">
        <v>75</v>
      </c>
      <c r="J32" s="252" t="n">
        <f aca="false">H32/J$1</f>
        <v>0.00568672839506173</v>
      </c>
      <c r="K32" s="200"/>
    </row>
    <row r="33" customFormat="false" ht="14.5" hidden="false" customHeight="true" outlineLevel="0" collapsed="false">
      <c r="A33" s="206" t="n">
        <v>5</v>
      </c>
      <c r="B33" s="249" t="s">
        <v>47</v>
      </c>
      <c r="C33" s="203" t="n">
        <f aca="false">VLOOKUP($B33,$G$2:$I$71,2,FALSE())</f>
        <v>0.0179976851851852</v>
      </c>
      <c r="D33" s="204" t="n">
        <f aca="false">VLOOKUP($B33,$G$2:$I$71,3,FALSE())</f>
        <v>68</v>
      </c>
      <c r="E33" s="217" t="n">
        <v>5</v>
      </c>
      <c r="F33" s="248" t="n">
        <v>31</v>
      </c>
      <c r="G33" s="249" t="s">
        <v>45</v>
      </c>
      <c r="H33" s="254" t="n">
        <v>0.017349537037037</v>
      </c>
      <c r="I33" s="251" t="n">
        <v>74</v>
      </c>
      <c r="J33" s="252" t="n">
        <f aca="false">H33/J$1</f>
        <v>0.00578317901234568</v>
      </c>
      <c r="K33" s="200"/>
    </row>
    <row r="34" customFormat="false" ht="14.5" hidden="false" customHeight="true" outlineLevel="0" collapsed="false">
      <c r="A34" s="211" t="n">
        <v>6</v>
      </c>
      <c r="B34" s="257" t="s">
        <v>46</v>
      </c>
      <c r="C34" s="213" t="n">
        <f aca="false">VLOOKUP($B34,$G$2:$I$71,2,FALSE())</f>
        <v>0.0182986111111111</v>
      </c>
      <c r="D34" s="214" t="n">
        <f aca="false">VLOOKUP($B34,$G$2:$I$71,3,FALSE())</f>
        <v>66</v>
      </c>
      <c r="E34" s="218" t="n">
        <v>5</v>
      </c>
      <c r="F34" s="248" t="n">
        <v>32</v>
      </c>
      <c r="G34" s="249" t="s">
        <v>104</v>
      </c>
      <c r="H34" s="254" t="n">
        <v>0.0174074074074074</v>
      </c>
      <c r="I34" s="251" t="n">
        <v>73</v>
      </c>
      <c r="J34" s="252" t="n">
        <f aca="false">H34/J$1</f>
        <v>0.00580246913580247</v>
      </c>
      <c r="K34" s="200"/>
    </row>
    <row r="35" customFormat="false" ht="14.5" hidden="false" customHeight="true" outlineLevel="0" collapsed="false">
      <c r="A35" s="206" t="n">
        <v>1</v>
      </c>
      <c r="B35" s="249" t="s">
        <v>45</v>
      </c>
      <c r="C35" s="203" t="n">
        <f aca="false">VLOOKUP($B35,$G$2:$I$71,2,FALSE())</f>
        <v>0.017349537037037</v>
      </c>
      <c r="D35" s="204" t="n">
        <f aca="false">VLOOKUP($B35,$G$2:$I$71,3,FALSE())</f>
        <v>74</v>
      </c>
      <c r="E35" s="217" t="n">
        <v>6</v>
      </c>
      <c r="F35" s="248" t="n">
        <v>33</v>
      </c>
      <c r="G35" s="249" t="s">
        <v>79</v>
      </c>
      <c r="H35" s="254" t="n">
        <v>0.0175347222222222</v>
      </c>
      <c r="I35" s="251" t="n">
        <v>72</v>
      </c>
      <c r="J35" s="252" t="n">
        <f aca="false">H35/J$1</f>
        <v>0.00584490740740741</v>
      </c>
      <c r="K35" s="200"/>
    </row>
    <row r="36" customFormat="false" ht="14.5" hidden="false" customHeight="true" outlineLevel="0" collapsed="false">
      <c r="A36" s="206" t="n">
        <v>2</v>
      </c>
      <c r="B36" s="249" t="s">
        <v>56</v>
      </c>
      <c r="C36" s="203" t="n">
        <f aca="false">VLOOKUP($B36,$G$2:$I$71,2,FALSE())</f>
        <v>0.0178703703703704</v>
      </c>
      <c r="D36" s="204" t="n">
        <f aca="false">VLOOKUP($B36,$G$2:$I$71,3,FALSE())</f>
        <v>69</v>
      </c>
      <c r="E36" s="217" t="n">
        <v>6</v>
      </c>
      <c r="F36" s="248" t="n">
        <v>34</v>
      </c>
      <c r="G36" s="249" t="s">
        <v>43</v>
      </c>
      <c r="H36" s="254" t="n">
        <v>0.017650462962963</v>
      </c>
      <c r="I36" s="251" t="n">
        <v>71</v>
      </c>
      <c r="J36" s="252" t="n">
        <f aca="false">H36/J$1</f>
        <v>0.00588348765432099</v>
      </c>
      <c r="K36" s="200"/>
    </row>
    <row r="37" customFormat="false" ht="14.5" hidden="false" customHeight="true" outlineLevel="0" collapsed="false">
      <c r="A37" s="206" t="n">
        <v>3</v>
      </c>
      <c r="B37" s="249" t="s">
        <v>48</v>
      </c>
      <c r="C37" s="203" t="n">
        <f aca="false">VLOOKUP($B37,$G$2:$I$71,2,FALSE())</f>
        <v>0.0181018518518519</v>
      </c>
      <c r="D37" s="204" t="n">
        <f aca="false">VLOOKUP($B37,$G$2:$I$71,3,FALSE())</f>
        <v>67</v>
      </c>
      <c r="E37" s="217" t="n">
        <v>6</v>
      </c>
      <c r="F37" s="248" t="n">
        <v>35</v>
      </c>
      <c r="G37" s="249" t="s">
        <v>81</v>
      </c>
      <c r="H37" s="254" t="n">
        <v>0.0177430555555556</v>
      </c>
      <c r="I37" s="251" t="n">
        <v>70</v>
      </c>
      <c r="J37" s="252" t="n">
        <f aca="false">H37/J$1</f>
        <v>0.00591435185185185</v>
      </c>
      <c r="K37" s="200"/>
    </row>
    <row r="38" customFormat="false" ht="14.5" hidden="false" customHeight="true" outlineLevel="0" collapsed="false">
      <c r="A38" s="206" t="n">
        <v>4</v>
      </c>
      <c r="B38" s="249" t="s">
        <v>82</v>
      </c>
      <c r="C38" s="203" t="n">
        <f aca="false">VLOOKUP($B38,$G$2:$I$71,2,FALSE())</f>
        <v>0.0184490740740741</v>
      </c>
      <c r="D38" s="204" t="n">
        <f aca="false">VLOOKUP($B38,$G$2:$I$71,3,FALSE())</f>
        <v>64</v>
      </c>
      <c r="E38" s="217" t="n">
        <v>6</v>
      </c>
      <c r="F38" s="248" t="n">
        <v>36</v>
      </c>
      <c r="G38" s="249" t="s">
        <v>56</v>
      </c>
      <c r="H38" s="254" t="n">
        <v>0.0178703703703704</v>
      </c>
      <c r="I38" s="251" t="n">
        <v>69</v>
      </c>
      <c r="J38" s="252" t="n">
        <f aca="false">H38/J$1</f>
        <v>0.00595679012345679</v>
      </c>
      <c r="K38" s="200"/>
    </row>
    <row r="39" customFormat="false" ht="14.5" hidden="false" customHeight="true" outlineLevel="0" collapsed="false">
      <c r="A39" s="206" t="n">
        <v>5</v>
      </c>
      <c r="B39" s="249" t="s">
        <v>85</v>
      </c>
      <c r="C39" s="203" t="n">
        <f aca="false">VLOOKUP($B39,$G$2:$I$71,2,FALSE())</f>
        <v>0.0184606481481481</v>
      </c>
      <c r="D39" s="204" t="n">
        <f aca="false">VLOOKUP($B39,$G$2:$I$71,3,FALSE())</f>
        <v>63</v>
      </c>
      <c r="E39" s="217" t="n">
        <v>6</v>
      </c>
      <c r="F39" s="248" t="n">
        <v>37</v>
      </c>
      <c r="G39" s="249" t="s">
        <v>47</v>
      </c>
      <c r="H39" s="254" t="n">
        <v>0.0179976851851852</v>
      </c>
      <c r="I39" s="251" t="n">
        <v>68</v>
      </c>
      <c r="J39" s="252" t="n">
        <f aca="false">H39/J$1</f>
        <v>0.00599922839506173</v>
      </c>
      <c r="K39" s="200"/>
    </row>
    <row r="40" customFormat="false" ht="14.5" hidden="false" customHeight="true" outlineLevel="0" collapsed="false">
      <c r="A40" s="206" t="n">
        <v>6</v>
      </c>
      <c r="B40" s="249" t="s">
        <v>53</v>
      </c>
      <c r="C40" s="203" t="n">
        <f aca="false">VLOOKUP($B40,$G$2:$I$71,2,FALSE())</f>
        <v>0.0186805555555556</v>
      </c>
      <c r="D40" s="204" t="n">
        <f aca="false">VLOOKUP($B40,$G$2:$I$71,3,FALSE())</f>
        <v>62</v>
      </c>
      <c r="E40" s="222" t="n">
        <v>6</v>
      </c>
      <c r="F40" s="248" t="n">
        <v>38</v>
      </c>
      <c r="G40" s="249" t="s">
        <v>48</v>
      </c>
      <c r="H40" s="254" t="n">
        <v>0.0181018518518519</v>
      </c>
      <c r="I40" s="251" t="n">
        <v>67</v>
      </c>
      <c r="J40" s="252" t="n">
        <f aca="false">H40/J$1</f>
        <v>0.00603395061728395</v>
      </c>
      <c r="K40" s="200"/>
    </row>
    <row r="41" customFormat="false" ht="14.5" hidden="false" customHeight="true" outlineLevel="0" collapsed="false">
      <c r="A41" s="206" t="n">
        <v>7</v>
      </c>
      <c r="B41" s="249" t="s">
        <v>49</v>
      </c>
      <c r="C41" s="203" t="n">
        <f aca="false">VLOOKUP($B41,$G$2:$I$71,2,FALSE())</f>
        <v>0.0188194444444444</v>
      </c>
      <c r="D41" s="204" t="n">
        <f aca="false">VLOOKUP($B41,$G$2:$I$71,3,FALSE())</f>
        <v>61</v>
      </c>
      <c r="E41" s="217" t="n">
        <v>6</v>
      </c>
      <c r="F41" s="248" t="n">
        <v>39</v>
      </c>
      <c r="G41" s="249" t="s">
        <v>46</v>
      </c>
      <c r="H41" s="254" t="n">
        <v>0.0182986111111111</v>
      </c>
      <c r="I41" s="251" t="n">
        <v>66</v>
      </c>
      <c r="J41" s="252" t="n">
        <f aca="false">H41/J$1</f>
        <v>0.00609953703703704</v>
      </c>
      <c r="K41" s="221"/>
    </row>
    <row r="42" customFormat="false" ht="14.5" hidden="false" customHeight="true" outlineLevel="0" collapsed="false">
      <c r="A42" s="206" t="n">
        <v>8</v>
      </c>
      <c r="B42" s="249" t="s">
        <v>86</v>
      </c>
      <c r="C42" s="203" t="n">
        <f aca="false">VLOOKUP($B42,$G$2:$I$71,2,FALSE())</f>
        <v>0.0188541666666667</v>
      </c>
      <c r="D42" s="204" t="n">
        <f aca="false">VLOOKUP($B42,$G$2:$I$71,3,FALSE())</f>
        <v>60</v>
      </c>
      <c r="E42" s="217" t="n">
        <v>6</v>
      </c>
      <c r="F42" s="248" t="n">
        <v>40</v>
      </c>
      <c r="G42" s="249" t="s">
        <v>136</v>
      </c>
      <c r="H42" s="254" t="n">
        <v>0.0183333333333333</v>
      </c>
      <c r="I42" s="251" t="s">
        <v>74</v>
      </c>
      <c r="J42" s="252" t="n">
        <f aca="false">H42/J$1</f>
        <v>0.00611111111111111</v>
      </c>
      <c r="K42" s="221"/>
    </row>
    <row r="43" customFormat="false" ht="14.5" hidden="false" customHeight="true" outlineLevel="0" collapsed="false">
      <c r="A43" s="206" t="n">
        <v>9</v>
      </c>
      <c r="B43" s="249" t="s">
        <v>57</v>
      </c>
      <c r="C43" s="203" t="n">
        <f aca="false">VLOOKUP($B43,$G$2:$I$71,2,FALSE())</f>
        <v>0.0188773148148148</v>
      </c>
      <c r="D43" s="204" t="n">
        <f aca="false">VLOOKUP($B43,$G$2:$I$71,3,FALSE())</f>
        <v>59</v>
      </c>
      <c r="E43" s="217" t="n">
        <v>6</v>
      </c>
      <c r="F43" s="248" t="n">
        <v>41</v>
      </c>
      <c r="G43" s="249" t="s">
        <v>135</v>
      </c>
      <c r="H43" s="254" t="n">
        <v>0.0184143518518519</v>
      </c>
      <c r="I43" s="251" t="n">
        <v>65</v>
      </c>
      <c r="J43" s="252" t="n">
        <f aca="false">H43/J$1</f>
        <v>0.00613811728395062</v>
      </c>
    </row>
    <row r="44" customFormat="false" ht="14.5" hidden="false" customHeight="true" outlineLevel="0" collapsed="false">
      <c r="A44" s="206" t="n">
        <v>10</v>
      </c>
      <c r="B44" s="249" t="s">
        <v>137</v>
      </c>
      <c r="C44" s="203" t="n">
        <f aca="false">VLOOKUP($B44,$G$2:$I$71,2,FALSE())</f>
        <v>0.0191203703703704</v>
      </c>
      <c r="D44" s="204" t="n">
        <f aca="false">VLOOKUP($B44,$G$2:$I$71,3,FALSE())</f>
        <v>58</v>
      </c>
      <c r="E44" s="217" t="n">
        <v>6</v>
      </c>
      <c r="F44" s="248" t="n">
        <v>42</v>
      </c>
      <c r="G44" s="249" t="s">
        <v>82</v>
      </c>
      <c r="H44" s="254" t="n">
        <v>0.0184490740740741</v>
      </c>
      <c r="I44" s="251" t="n">
        <v>64</v>
      </c>
      <c r="J44" s="252" t="n">
        <f aca="false">H44/J$1</f>
        <v>0.00614969135802469</v>
      </c>
    </row>
    <row r="45" customFormat="false" ht="14.5" hidden="false" customHeight="true" outlineLevel="0" collapsed="false">
      <c r="A45" s="206" t="n">
        <v>11</v>
      </c>
      <c r="B45" s="249" t="s">
        <v>52</v>
      </c>
      <c r="C45" s="203" t="n">
        <f aca="false">VLOOKUP($B45,$G$2:$I$71,2,FALSE())</f>
        <v>0.0191550925925926</v>
      </c>
      <c r="D45" s="204" t="n">
        <f aca="false">VLOOKUP($B45,$G$2:$I$71,3,FALSE())</f>
        <v>57</v>
      </c>
      <c r="E45" s="217" t="n">
        <v>6</v>
      </c>
      <c r="F45" s="248" t="n">
        <v>43</v>
      </c>
      <c r="G45" s="249" t="s">
        <v>85</v>
      </c>
      <c r="H45" s="254" t="n">
        <v>0.0184606481481481</v>
      </c>
      <c r="I45" s="251" t="n">
        <v>63</v>
      </c>
      <c r="J45" s="252" t="n">
        <f aca="false">H45/J$1</f>
        <v>0.00615354938271605</v>
      </c>
    </row>
    <row r="46" customFormat="false" ht="14.5" hidden="false" customHeight="true" outlineLevel="0" collapsed="false">
      <c r="A46" s="206" t="n">
        <v>12</v>
      </c>
      <c r="B46" s="249" t="s">
        <v>60</v>
      </c>
      <c r="C46" s="203" t="n">
        <f aca="false">VLOOKUP($B46,$G$2:$I$71,2,FALSE())</f>
        <v>0.0196875</v>
      </c>
      <c r="D46" s="204" t="n">
        <f aca="false">VLOOKUP($B46,$G$2:$I$71,3,FALSE())</f>
        <v>54</v>
      </c>
      <c r="E46" s="217" t="n">
        <v>6</v>
      </c>
      <c r="F46" s="248" t="n">
        <v>44</v>
      </c>
      <c r="G46" s="249" t="s">
        <v>53</v>
      </c>
      <c r="H46" s="254" t="n">
        <v>0.0186805555555556</v>
      </c>
      <c r="I46" s="251" t="n">
        <v>62</v>
      </c>
      <c r="J46" s="252" t="n">
        <f aca="false">H46/J$1</f>
        <v>0.00622685185185185</v>
      </c>
    </row>
    <row r="47" customFormat="false" ht="14.5" hidden="false" customHeight="true" outlineLevel="0" collapsed="false">
      <c r="A47" s="206" t="n">
        <v>13</v>
      </c>
      <c r="B47" s="249" t="s">
        <v>54</v>
      </c>
      <c r="C47" s="203" t="n">
        <f aca="false">VLOOKUP($B47,$G$2:$I$71,2,FALSE())</f>
        <v>0.0197222222222222</v>
      </c>
      <c r="D47" s="204" t="n">
        <f aca="false">VLOOKUP($B47,$G$2:$I$71,3,FALSE())</f>
        <v>53</v>
      </c>
      <c r="E47" s="217" t="n">
        <v>6</v>
      </c>
      <c r="F47" s="248" t="n">
        <v>45</v>
      </c>
      <c r="G47" s="249" t="s">
        <v>49</v>
      </c>
      <c r="H47" s="254" t="n">
        <v>0.0188194444444444</v>
      </c>
      <c r="I47" s="251" t="n">
        <v>61</v>
      </c>
      <c r="J47" s="252" t="n">
        <f aca="false">H47/J$1</f>
        <v>0.00627314814814815</v>
      </c>
    </row>
    <row r="48" customFormat="false" ht="14.5" hidden="false" customHeight="true" outlineLevel="0" collapsed="false">
      <c r="A48" s="206" t="n">
        <v>14</v>
      </c>
      <c r="B48" s="249" t="s">
        <v>61</v>
      </c>
      <c r="C48" s="203" t="n">
        <f aca="false">VLOOKUP($B48,$G$2:$I$71,2,FALSE())</f>
        <v>0.0205208333333333</v>
      </c>
      <c r="D48" s="204" t="n">
        <f aca="false">VLOOKUP($B48,$G$2:$I$71,3,FALSE())</f>
        <v>51</v>
      </c>
      <c r="E48" s="217" t="n">
        <v>6</v>
      </c>
      <c r="F48" s="248" t="n">
        <v>46</v>
      </c>
      <c r="G48" s="249" t="s">
        <v>86</v>
      </c>
      <c r="H48" s="254" t="n">
        <v>0.0188541666666667</v>
      </c>
      <c r="I48" s="251" t="n">
        <v>60</v>
      </c>
      <c r="J48" s="252" t="n">
        <f aca="false">H48/J$1</f>
        <v>0.00628472222222222</v>
      </c>
    </row>
    <row r="49" customFormat="false" ht="14.5" hidden="false" customHeight="true" outlineLevel="0" collapsed="false">
      <c r="A49" s="206" t="n">
        <v>15</v>
      </c>
      <c r="B49" s="249" t="s">
        <v>58</v>
      </c>
      <c r="C49" s="203" t="n">
        <f aca="false">VLOOKUP($B49,$G$2:$I$71,2,FALSE())</f>
        <v>0.0208101851851852</v>
      </c>
      <c r="D49" s="204" t="n">
        <f aca="false">VLOOKUP($B49,$G$2:$I$71,3,FALSE())</f>
        <v>49</v>
      </c>
      <c r="E49" s="217" t="n">
        <v>6</v>
      </c>
      <c r="F49" s="248" t="n">
        <v>47</v>
      </c>
      <c r="G49" s="249" t="s">
        <v>57</v>
      </c>
      <c r="H49" s="254" t="n">
        <v>0.0188773148148148</v>
      </c>
      <c r="I49" s="251" t="n">
        <v>59</v>
      </c>
      <c r="J49" s="252" t="n">
        <f aca="false">H49/J$1</f>
        <v>0.00629243827160494</v>
      </c>
    </row>
    <row r="50" customFormat="false" ht="14.5" hidden="false" customHeight="true" outlineLevel="0" collapsed="false">
      <c r="A50" s="206" t="n">
        <v>16</v>
      </c>
      <c r="B50" s="249" t="s">
        <v>138</v>
      </c>
      <c r="C50" s="203" t="n">
        <f aca="false">VLOOKUP($B50,$G$2:$I$71,2,FALSE())</f>
        <v>0.0234143518518519</v>
      </c>
      <c r="D50" s="204" t="n">
        <f aca="false">VLOOKUP($B50,$G$2:$I$71,3,FALSE())</f>
        <v>41</v>
      </c>
      <c r="E50" s="217" t="n">
        <v>6</v>
      </c>
      <c r="F50" s="248" t="n">
        <v>48</v>
      </c>
      <c r="G50" s="249" t="s">
        <v>137</v>
      </c>
      <c r="H50" s="254" t="n">
        <v>0.0191203703703704</v>
      </c>
      <c r="I50" s="251" t="n">
        <v>58</v>
      </c>
      <c r="J50" s="252" t="n">
        <f aca="false">H50/J$1</f>
        <v>0.00637345679012346</v>
      </c>
    </row>
    <row r="51" customFormat="false" ht="14.5" hidden="false" customHeight="true" outlineLevel="0" collapsed="false">
      <c r="A51" s="206" t="n">
        <v>17</v>
      </c>
      <c r="B51" s="249" t="s">
        <v>84</v>
      </c>
      <c r="C51" s="203" t="n">
        <f aca="false">VLOOKUP($B51,$G$2:$I$71,2,FALSE())</f>
        <v>0.0242361111111111</v>
      </c>
      <c r="D51" s="204" t="n">
        <f aca="false">VLOOKUP($B51,$G$2:$I$71,3,FALSE())</f>
        <v>40</v>
      </c>
      <c r="E51" s="217" t="n">
        <v>6</v>
      </c>
      <c r="F51" s="248" t="n">
        <v>49</v>
      </c>
      <c r="G51" s="249" t="s">
        <v>52</v>
      </c>
      <c r="H51" s="254" t="n">
        <v>0.0191550925925926</v>
      </c>
      <c r="I51" s="251" t="n">
        <v>57</v>
      </c>
      <c r="J51" s="252" t="n">
        <f aca="false">H51/J$1</f>
        <v>0.00638503086419753</v>
      </c>
    </row>
    <row r="52" customFormat="false" ht="14.5" hidden="false" customHeight="true" outlineLevel="0" collapsed="false">
      <c r="A52" s="196" t="n">
        <v>1</v>
      </c>
      <c r="B52" s="247" t="s">
        <v>81</v>
      </c>
      <c r="C52" s="193" t="n">
        <f aca="false">VLOOKUP($B52,$G$2:$I$71,2,FALSE())</f>
        <v>0.0177430555555556</v>
      </c>
      <c r="D52" s="194" t="n">
        <f aca="false">VLOOKUP($B52,$G$2:$I$71,3,FALSE())</f>
        <v>70</v>
      </c>
      <c r="E52" s="219" t="n">
        <v>7</v>
      </c>
      <c r="F52" s="248" t="n">
        <v>50</v>
      </c>
      <c r="G52" s="249" t="s">
        <v>139</v>
      </c>
      <c r="H52" s="254" t="n">
        <v>0.0191666666666667</v>
      </c>
      <c r="I52" s="251" t="n">
        <v>56</v>
      </c>
      <c r="J52" s="252" t="n">
        <f aca="false">H52/J$1</f>
        <v>0.00638888888888889</v>
      </c>
    </row>
    <row r="53" customFormat="false" ht="14.5" hidden="false" customHeight="true" outlineLevel="0" collapsed="false">
      <c r="A53" s="206" t="n">
        <v>2</v>
      </c>
      <c r="B53" s="249" t="s">
        <v>139</v>
      </c>
      <c r="C53" s="203" t="n">
        <f aca="false">VLOOKUP($B53,$G$2:$I$71,2,FALSE())</f>
        <v>0.0191666666666667</v>
      </c>
      <c r="D53" s="204" t="n">
        <f aca="false">VLOOKUP($B53,$G$2:$I$71,3,FALSE())</f>
        <v>56</v>
      </c>
      <c r="E53" s="217" t="n">
        <v>7</v>
      </c>
      <c r="F53" s="248" t="n">
        <v>51</v>
      </c>
      <c r="G53" s="249" t="s">
        <v>140</v>
      </c>
      <c r="H53" s="254" t="n">
        <v>0.019224537037037</v>
      </c>
      <c r="I53" s="251" t="s">
        <v>74</v>
      </c>
      <c r="J53" s="252" t="n">
        <f aca="false">H53/J$1</f>
        <v>0.00640817901234568</v>
      </c>
    </row>
    <row r="54" customFormat="false" ht="14.5" hidden="false" customHeight="true" outlineLevel="0" collapsed="false">
      <c r="A54" s="206" t="n">
        <v>3</v>
      </c>
      <c r="B54" s="249" t="s">
        <v>59</v>
      </c>
      <c r="C54" s="203" t="n">
        <f aca="false">VLOOKUP($B54,$G$2:$I$71,2,FALSE())</f>
        <v>0.0195717592592593</v>
      </c>
      <c r="D54" s="204" t="n">
        <f aca="false">VLOOKUP($B54,$G$2:$I$71,3,FALSE())</f>
        <v>55</v>
      </c>
      <c r="E54" s="217" t="n">
        <v>7</v>
      </c>
      <c r="F54" s="248" t="n">
        <v>52</v>
      </c>
      <c r="G54" s="249" t="s">
        <v>59</v>
      </c>
      <c r="H54" s="254" t="n">
        <v>0.0195717592592593</v>
      </c>
      <c r="I54" s="251" t="n">
        <v>55</v>
      </c>
      <c r="J54" s="252" t="n">
        <f aca="false">H54/J$1</f>
        <v>0.00652391975308642</v>
      </c>
    </row>
    <row r="55" customFormat="false" ht="14.5" hidden="false" customHeight="true" outlineLevel="0" collapsed="false">
      <c r="A55" s="206" t="n">
        <v>4</v>
      </c>
      <c r="B55" s="249" t="s">
        <v>102</v>
      </c>
      <c r="C55" s="203" t="n">
        <f aca="false">VLOOKUP($B55,$G$2:$I$71,2,FALSE())</f>
        <v>0.0199305555555556</v>
      </c>
      <c r="D55" s="204" t="n">
        <f aca="false">VLOOKUP($B55,$G$2:$I$71,3,FALSE())</f>
        <v>52</v>
      </c>
      <c r="E55" s="217" t="n">
        <v>7</v>
      </c>
      <c r="F55" s="248" t="n">
        <v>53</v>
      </c>
      <c r="G55" s="249" t="s">
        <v>60</v>
      </c>
      <c r="H55" s="254" t="n">
        <v>0.0196875</v>
      </c>
      <c r="I55" s="251" t="n">
        <v>54</v>
      </c>
      <c r="J55" s="252" t="n">
        <f aca="false">H55/J$1</f>
        <v>0.0065625</v>
      </c>
    </row>
    <row r="56" customFormat="false" ht="14.5" hidden="false" customHeight="true" outlineLevel="0" collapsed="false">
      <c r="A56" s="206" t="n">
        <v>5</v>
      </c>
      <c r="B56" s="249" t="s">
        <v>101</v>
      </c>
      <c r="C56" s="203" t="n">
        <f aca="false">VLOOKUP($B56,$G$2:$I$71,2,FALSE())</f>
        <v>0.0205555555555556</v>
      </c>
      <c r="D56" s="204" t="n">
        <f aca="false">VLOOKUP($B56,$G$2:$I$71,3,FALSE())</f>
        <v>50</v>
      </c>
      <c r="E56" s="217" t="n">
        <v>7</v>
      </c>
      <c r="F56" s="248" t="n">
        <v>54</v>
      </c>
      <c r="G56" s="249" t="s">
        <v>54</v>
      </c>
      <c r="H56" s="254" t="n">
        <v>0.0197222222222222</v>
      </c>
      <c r="I56" s="251" t="n">
        <v>53</v>
      </c>
      <c r="J56" s="252" t="n">
        <f aca="false">H56/J$1</f>
        <v>0.00657407407407407</v>
      </c>
    </row>
    <row r="57" customFormat="false" ht="14.5" hidden="false" customHeight="true" outlineLevel="0" collapsed="false">
      <c r="A57" s="206" t="n">
        <v>6</v>
      </c>
      <c r="B57" s="249" t="s">
        <v>87</v>
      </c>
      <c r="C57" s="203" t="n">
        <f aca="false">VLOOKUP($B57,$G$2:$I$71,2,FALSE())</f>
        <v>0.0218518518518518</v>
      </c>
      <c r="D57" s="204" t="n">
        <f aca="false">VLOOKUP($B57,$G$2:$I$71,3,FALSE())</f>
        <v>47</v>
      </c>
      <c r="E57" s="217" t="n">
        <v>7</v>
      </c>
      <c r="F57" s="248" t="n">
        <v>55</v>
      </c>
      <c r="G57" s="249" t="s">
        <v>102</v>
      </c>
      <c r="H57" s="254" t="n">
        <v>0.0199305555555556</v>
      </c>
      <c r="I57" s="251" t="n">
        <v>52</v>
      </c>
      <c r="J57" s="252" t="n">
        <f aca="false">H57/J$1</f>
        <v>0.00664351851851852</v>
      </c>
    </row>
    <row r="58" customFormat="false" ht="14.5" hidden="false" customHeight="true" outlineLevel="0" collapsed="false">
      <c r="A58" s="206" t="n">
        <v>7</v>
      </c>
      <c r="B58" s="249" t="s">
        <v>123</v>
      </c>
      <c r="C58" s="203" t="n">
        <f aca="false">VLOOKUP($B58,$G$2:$I$71,2,FALSE())</f>
        <v>0.0223611111111111</v>
      </c>
      <c r="D58" s="204" t="n">
        <f aca="false">VLOOKUP($B58,$G$2:$I$71,3,FALSE())</f>
        <v>45</v>
      </c>
      <c r="E58" s="217" t="n">
        <v>7</v>
      </c>
      <c r="F58" s="248" t="n">
        <v>56</v>
      </c>
      <c r="G58" s="249" t="s">
        <v>61</v>
      </c>
      <c r="H58" s="254" t="n">
        <v>0.0205208333333333</v>
      </c>
      <c r="I58" s="251" t="n">
        <v>51</v>
      </c>
      <c r="J58" s="252" t="n">
        <f aca="false">H58/J$1</f>
        <v>0.00684027777777778</v>
      </c>
    </row>
    <row r="59" customFormat="false" ht="14.5" hidden="false" customHeight="true" outlineLevel="0" collapsed="false">
      <c r="A59" s="211" t="n">
        <v>8</v>
      </c>
      <c r="B59" s="257" t="s">
        <v>63</v>
      </c>
      <c r="C59" s="213" t="n">
        <f aca="false">VLOOKUP($B59,$G$2:$I$71,2,FALSE())</f>
        <v>0.022962962962963</v>
      </c>
      <c r="D59" s="214" t="n">
        <f aca="false">VLOOKUP($B59,$G$2:$I$71,3,FALSE())</f>
        <v>43</v>
      </c>
      <c r="E59" s="218" t="n">
        <v>7</v>
      </c>
      <c r="F59" s="248" t="n">
        <v>57</v>
      </c>
      <c r="G59" s="249" t="s">
        <v>101</v>
      </c>
      <c r="H59" s="254" t="n">
        <v>0.0205555555555556</v>
      </c>
      <c r="I59" s="251" t="n">
        <v>50</v>
      </c>
      <c r="J59" s="252" t="n">
        <f aca="false">H59/J$1</f>
        <v>0.00685185185185185</v>
      </c>
    </row>
    <row r="60" customFormat="false" ht="14.5" hidden="false" customHeight="true" outlineLevel="0" collapsed="false">
      <c r="A60" s="196" t="n">
        <v>1</v>
      </c>
      <c r="B60" s="247" t="s">
        <v>89</v>
      </c>
      <c r="C60" s="193" t="n">
        <f aca="false">VLOOKUP($B60,$G$2:$I$71,2,FALSE())</f>
        <v>0.0211921296296296</v>
      </c>
      <c r="D60" s="194" t="n">
        <f aca="false">VLOOKUP($B60,$G$2:$I$71,3,FALSE())</f>
        <v>48</v>
      </c>
      <c r="E60" s="219" t="n">
        <v>8</v>
      </c>
      <c r="F60" s="248" t="n">
        <v>58</v>
      </c>
      <c r="G60" s="249" t="s">
        <v>58</v>
      </c>
      <c r="H60" s="254" t="n">
        <v>0.0208101851851852</v>
      </c>
      <c r="I60" s="251" t="n">
        <v>49</v>
      </c>
      <c r="J60" s="252" t="n">
        <f aca="false">H60/J$1</f>
        <v>0.00693672839506173</v>
      </c>
    </row>
    <row r="61" customFormat="false" ht="14.5" hidden="false" customHeight="true" outlineLevel="0" collapsed="false">
      <c r="A61" s="206" t="n">
        <v>2</v>
      </c>
      <c r="B61" s="249" t="s">
        <v>90</v>
      </c>
      <c r="C61" s="203" t="n">
        <f aca="false">VLOOKUP($B61,$G$2:$I$71,2,FALSE())</f>
        <v>0.0221527777777778</v>
      </c>
      <c r="D61" s="204" t="n">
        <f aca="false">VLOOKUP($B61,$G$2:$I$71,3,FALSE())</f>
        <v>46</v>
      </c>
      <c r="E61" s="217" t="n">
        <v>8</v>
      </c>
      <c r="F61" s="248" t="n">
        <v>59</v>
      </c>
      <c r="G61" s="249" t="s">
        <v>89</v>
      </c>
      <c r="H61" s="254" t="n">
        <v>0.0211921296296296</v>
      </c>
      <c r="I61" s="251" t="n">
        <v>48</v>
      </c>
      <c r="J61" s="252" t="n">
        <f aca="false">H61/J$1</f>
        <v>0.00706404320987654</v>
      </c>
    </row>
    <row r="62" customFormat="false" ht="14.5" hidden="false" customHeight="true" outlineLevel="0" collapsed="false">
      <c r="A62" s="206" t="n">
        <v>3</v>
      </c>
      <c r="B62" s="249" t="s">
        <v>103</v>
      </c>
      <c r="C62" s="203" t="n">
        <f aca="false">VLOOKUP($B62,$G$2:$I$71,2,FALSE())</f>
        <v>0.0225810185185185</v>
      </c>
      <c r="D62" s="204" t="n">
        <f aca="false">VLOOKUP($B62,$G$2:$I$71,3,FALSE())</f>
        <v>44</v>
      </c>
      <c r="E62" s="217" t="n">
        <v>8</v>
      </c>
      <c r="F62" s="248" t="n">
        <v>60</v>
      </c>
      <c r="G62" s="249" t="s">
        <v>141</v>
      </c>
      <c r="H62" s="254" t="n">
        <v>0.0213310185185185</v>
      </c>
      <c r="I62" s="251" t="s">
        <v>74</v>
      </c>
      <c r="J62" s="252" t="n">
        <f aca="false">H62/J$1</f>
        <v>0.00711033950617284</v>
      </c>
    </row>
    <row r="63" customFormat="false" ht="14.5" hidden="false" customHeight="true" outlineLevel="0" collapsed="false">
      <c r="A63" s="211" t="n">
        <v>4</v>
      </c>
      <c r="B63" s="257" t="s">
        <v>88</v>
      </c>
      <c r="C63" s="213" t="n">
        <f aca="false">VLOOKUP($B63,$G$2:$I$71,2,FALSE())</f>
        <v>0.0234143518518519</v>
      </c>
      <c r="D63" s="214" t="n">
        <f aca="false">VLOOKUP($B63,$G$2:$I$71,3,FALSE())</f>
        <v>42</v>
      </c>
      <c r="E63" s="218" t="n">
        <v>8</v>
      </c>
      <c r="F63" s="248" t="n">
        <v>61</v>
      </c>
      <c r="G63" s="249" t="s">
        <v>87</v>
      </c>
      <c r="H63" s="254" t="n">
        <v>0.0218518518518518</v>
      </c>
      <c r="I63" s="251" t="n">
        <v>47</v>
      </c>
      <c r="J63" s="252" t="n">
        <f aca="false">H63/J$1</f>
        <v>0.00728395061728395</v>
      </c>
    </row>
    <row r="64" customFormat="false" ht="14.5" hidden="false" customHeight="true" outlineLevel="0" collapsed="false">
      <c r="A64" s="206"/>
      <c r="B64" s="210"/>
      <c r="C64" s="258"/>
      <c r="D64" s="206"/>
      <c r="E64" s="210"/>
      <c r="F64" s="248" t="n">
        <v>62</v>
      </c>
      <c r="G64" s="249" t="s">
        <v>90</v>
      </c>
      <c r="H64" s="254" t="n">
        <v>0.0221527777777778</v>
      </c>
      <c r="I64" s="251" t="n">
        <v>46</v>
      </c>
      <c r="J64" s="252" t="n">
        <f aca="false">H64/J$1</f>
        <v>0.00738425925925926</v>
      </c>
    </row>
    <row r="65" customFormat="false" ht="14.5" hidden="false" customHeight="true" outlineLevel="0" collapsed="false">
      <c r="A65" s="206"/>
      <c r="B65" s="210"/>
      <c r="C65" s="258"/>
      <c r="D65" s="206"/>
      <c r="E65" s="210"/>
      <c r="F65" s="248" t="n">
        <v>63</v>
      </c>
      <c r="G65" s="249" t="s">
        <v>123</v>
      </c>
      <c r="H65" s="254" t="n">
        <v>0.0223611111111111</v>
      </c>
      <c r="I65" s="251" t="n">
        <v>45</v>
      </c>
      <c r="J65" s="252" t="n">
        <f aca="false">H65/J$1</f>
        <v>0.00745370370370371</v>
      </c>
    </row>
    <row r="66" customFormat="false" ht="14.5" hidden="false" customHeight="true" outlineLevel="0" collapsed="false">
      <c r="A66" s="206"/>
      <c r="B66" s="210"/>
      <c r="C66" s="258"/>
      <c r="D66" s="206"/>
      <c r="E66" s="210"/>
      <c r="F66" s="248" t="n">
        <v>64</v>
      </c>
      <c r="G66" s="249" t="s">
        <v>103</v>
      </c>
      <c r="H66" s="254" t="n">
        <v>0.0225810185185185</v>
      </c>
      <c r="I66" s="251" t="n">
        <v>44</v>
      </c>
      <c r="J66" s="252" t="n">
        <f aca="false">H66/J$1</f>
        <v>0.00752700617283951</v>
      </c>
    </row>
    <row r="67" customFormat="false" ht="14.5" hidden="false" customHeight="true" outlineLevel="0" collapsed="false">
      <c r="A67" s="206"/>
      <c r="B67" s="210"/>
      <c r="C67" s="258"/>
      <c r="D67" s="206"/>
      <c r="E67" s="210"/>
      <c r="F67" s="248" t="n">
        <v>65</v>
      </c>
      <c r="G67" s="249" t="s">
        <v>63</v>
      </c>
      <c r="H67" s="254" t="n">
        <v>0.022962962962963</v>
      </c>
      <c r="I67" s="251" t="n">
        <v>43</v>
      </c>
      <c r="J67" s="252" t="n">
        <f aca="false">H67/J$1</f>
        <v>0.00765432098765432</v>
      </c>
    </row>
    <row r="68" customFormat="false" ht="14.5" hidden="false" customHeight="true" outlineLevel="0" collapsed="false">
      <c r="A68" s="206"/>
      <c r="B68" s="210"/>
      <c r="C68" s="258"/>
      <c r="D68" s="206"/>
      <c r="E68" s="210"/>
      <c r="F68" s="248" t="n">
        <v>66</v>
      </c>
      <c r="G68" s="249" t="s">
        <v>88</v>
      </c>
      <c r="H68" s="254" t="n">
        <v>0.0234143518518519</v>
      </c>
      <c r="I68" s="251" t="n">
        <v>42</v>
      </c>
      <c r="J68" s="252" t="n">
        <f aca="false">H68/J$1</f>
        <v>0.00780478395061729</v>
      </c>
    </row>
    <row r="69" customFormat="false" ht="14.5" hidden="false" customHeight="true" outlineLevel="0" collapsed="false">
      <c r="A69" s="206"/>
      <c r="B69" s="210"/>
      <c r="C69" s="258"/>
      <c r="D69" s="206"/>
      <c r="E69" s="210"/>
      <c r="F69" s="248" t="n">
        <v>67</v>
      </c>
      <c r="G69" s="249" t="s">
        <v>138</v>
      </c>
      <c r="H69" s="254" t="n">
        <v>0.0234143518518519</v>
      </c>
      <c r="I69" s="251" t="n">
        <v>41</v>
      </c>
      <c r="J69" s="252" t="n">
        <f aca="false">H69/J$1</f>
        <v>0.00780478395061729</v>
      </c>
    </row>
    <row r="70" customFormat="false" ht="14.5" hidden="false" customHeight="true" outlineLevel="0" collapsed="false">
      <c r="A70" s="206"/>
      <c r="B70" s="210"/>
      <c r="C70" s="258"/>
      <c r="D70" s="206"/>
      <c r="E70" s="210"/>
      <c r="F70" s="248" t="n">
        <v>68</v>
      </c>
      <c r="G70" s="249" t="s">
        <v>84</v>
      </c>
      <c r="H70" s="254" t="n">
        <v>0.0242361111111111</v>
      </c>
      <c r="I70" s="251" t="n">
        <v>40</v>
      </c>
      <c r="J70" s="252" t="n">
        <f aca="false">H70/J$1</f>
        <v>0.0080787037037037</v>
      </c>
    </row>
    <row r="71" customFormat="false" ht="14.5" hidden="false" customHeight="true" outlineLevel="0" collapsed="false">
      <c r="A71" s="211"/>
      <c r="B71" s="220"/>
      <c r="C71" s="259"/>
      <c r="D71" s="211"/>
      <c r="E71" s="220"/>
      <c r="F71" s="248" t="n">
        <v>69</v>
      </c>
      <c r="G71" s="257" t="s">
        <v>142</v>
      </c>
      <c r="H71" s="260" t="n">
        <v>0.0242361111111111</v>
      </c>
      <c r="I71" s="251" t="s">
        <v>74</v>
      </c>
      <c r="J71" s="261" t="n">
        <f aca="false">H71/J$1</f>
        <v>0.0080787037037037</v>
      </c>
    </row>
    <row r="72" customFormat="false" ht="10.5" hidden="false" customHeight="true" outlineLevel="0" collapsed="false">
      <c r="E72" s="175"/>
      <c r="F72" s="175"/>
      <c r="H72" s="262"/>
    </row>
    <row r="73" customFormat="false" ht="10.5" hidden="false" customHeight="true" outlineLevel="0" collapsed="false">
      <c r="E73" s="175"/>
      <c r="F73" s="175"/>
      <c r="H73" s="262"/>
    </row>
    <row r="74" customFormat="false" ht="10.5" hidden="false" customHeight="true" outlineLevel="0" collapsed="false">
      <c r="E74" s="175"/>
      <c r="F74" s="175"/>
      <c r="H74" s="262"/>
    </row>
    <row r="75" customFormat="false" ht="10.5" hidden="false" customHeight="true" outlineLevel="0" collapsed="false">
      <c r="E75" s="175"/>
      <c r="F75" s="175"/>
      <c r="H75" s="262"/>
    </row>
    <row r="76" customFormat="false" ht="10.5" hidden="false" customHeight="true" outlineLevel="0" collapsed="false">
      <c r="E76" s="175"/>
      <c r="F76" s="175"/>
      <c r="H76" s="175"/>
    </row>
    <row r="77" customFormat="false" ht="10.5" hidden="false" customHeight="true" outlineLevel="0" collapsed="false">
      <c r="E77" s="175"/>
      <c r="F77" s="175"/>
      <c r="H77" s="175"/>
    </row>
    <row r="78" customFormat="false" ht="10.5" hidden="false" customHeight="true" outlineLevel="0" collapsed="false">
      <c r="E78" s="175"/>
      <c r="F78" s="175"/>
      <c r="H78" s="175"/>
    </row>
    <row r="79" customFormat="false" ht="10.5" hidden="false" customHeight="true" outlineLevel="0" collapsed="false">
      <c r="E79" s="175"/>
      <c r="F79" s="175"/>
      <c r="H79" s="175"/>
    </row>
    <row r="80" customFormat="false" ht="10.5" hidden="false" customHeight="true" outlineLevel="0" collapsed="false">
      <c r="E80" s="175"/>
      <c r="F80" s="175"/>
      <c r="H80" s="175"/>
    </row>
    <row r="81" customFormat="false" ht="10.5" hidden="false" customHeight="true" outlineLevel="0" collapsed="false">
      <c r="E81" s="175"/>
      <c r="F81" s="175"/>
      <c r="H81" s="175"/>
    </row>
    <row r="82" customFormat="false" ht="10.5" hidden="false" customHeight="true" outlineLevel="0" collapsed="false">
      <c r="E82" s="175"/>
      <c r="F82" s="175"/>
      <c r="H82" s="175"/>
    </row>
    <row r="83" customFormat="false" ht="10.5" hidden="false" customHeight="true" outlineLevel="0" collapsed="false">
      <c r="E83" s="175"/>
      <c r="F83" s="175"/>
      <c r="H83" s="175"/>
    </row>
    <row r="84" customFormat="false" ht="10.5" hidden="false" customHeight="true" outlineLevel="0" collapsed="false">
      <c r="E84" s="175"/>
      <c r="F84" s="175"/>
      <c r="H84" s="175"/>
    </row>
    <row r="85" customFormat="false" ht="10.5" hidden="false" customHeight="true" outlineLevel="0" collapsed="false">
      <c r="E85" s="175"/>
      <c r="F85" s="175"/>
      <c r="H85" s="175"/>
    </row>
    <row r="86" customFormat="false" ht="10.5" hidden="false" customHeight="true" outlineLevel="0" collapsed="false">
      <c r="E86" s="175"/>
      <c r="F86" s="175"/>
      <c r="H86" s="175"/>
    </row>
    <row r="87" customFormat="false" ht="10.5" hidden="false" customHeight="true" outlineLevel="0" collapsed="false">
      <c r="E87" s="175"/>
      <c r="F87" s="175"/>
      <c r="H87" s="175"/>
    </row>
    <row r="88" customFormat="false" ht="10.5" hidden="false" customHeight="true" outlineLevel="0" collapsed="false">
      <c r="E88" s="175"/>
      <c r="F88" s="175"/>
      <c r="H88" s="175"/>
    </row>
    <row r="89" customFormat="false" ht="10.5" hidden="false" customHeight="true" outlineLevel="0" collapsed="false">
      <c r="E89" s="175"/>
      <c r="F89" s="175"/>
      <c r="H89" s="175"/>
    </row>
    <row r="90" customFormat="false" ht="10.5" hidden="false" customHeight="true" outlineLevel="0" collapsed="false">
      <c r="E90" s="175"/>
      <c r="F90" s="175"/>
      <c r="H90" s="175"/>
    </row>
    <row r="91" customFormat="false" ht="10.5" hidden="false" customHeight="true" outlineLevel="0" collapsed="false">
      <c r="E91" s="175"/>
      <c r="F91" s="175"/>
      <c r="H91" s="175"/>
    </row>
    <row r="92" customFormat="false" ht="10.5" hidden="false" customHeight="true" outlineLevel="0" collapsed="false">
      <c r="E92" s="175"/>
      <c r="F92" s="175"/>
      <c r="H92" s="175"/>
    </row>
    <row r="93" customFormat="false" ht="10.5" hidden="false" customHeight="true" outlineLevel="0" collapsed="false">
      <c r="E93" s="175"/>
      <c r="F93" s="175"/>
      <c r="H93" s="175"/>
    </row>
    <row r="94" customFormat="false" ht="10.5" hidden="false" customHeight="true" outlineLevel="0" collapsed="false">
      <c r="E94" s="175"/>
      <c r="F94" s="175"/>
      <c r="H94" s="175"/>
    </row>
    <row r="95" customFormat="false" ht="10.5" hidden="false" customHeight="true" outlineLevel="0" collapsed="false">
      <c r="E95" s="175"/>
      <c r="F95" s="175"/>
      <c r="H95" s="175"/>
    </row>
    <row r="96" customFormat="false" ht="10.5" hidden="false" customHeight="true" outlineLevel="0" collapsed="false">
      <c r="E96" s="175"/>
      <c r="F96" s="175"/>
      <c r="H96" s="175"/>
    </row>
    <row r="97" customFormat="false" ht="10.5" hidden="false" customHeight="true" outlineLevel="0" collapsed="false">
      <c r="E97" s="175"/>
      <c r="F97" s="175"/>
      <c r="H97" s="175"/>
    </row>
    <row r="98" customFormat="false" ht="10.5" hidden="false" customHeight="true" outlineLevel="0" collapsed="false">
      <c r="E98" s="175"/>
      <c r="F98" s="175"/>
      <c r="H98" s="175"/>
    </row>
    <row r="99" customFormat="false" ht="10.5" hidden="false" customHeight="true" outlineLevel="0" collapsed="false">
      <c r="E99" s="175"/>
      <c r="F99" s="175"/>
      <c r="H99" s="175"/>
    </row>
    <row r="100" customFormat="false" ht="10.5" hidden="false" customHeight="true" outlineLevel="0" collapsed="false">
      <c r="E100" s="175"/>
      <c r="F100" s="175"/>
      <c r="H100" s="175"/>
    </row>
    <row r="101" customFormat="false" ht="10.5" hidden="false" customHeight="true" outlineLevel="0" collapsed="false">
      <c r="E101" s="175"/>
      <c r="F101" s="175"/>
      <c r="H101" s="175"/>
    </row>
    <row r="102" customFormat="false" ht="10.5" hidden="false" customHeight="true" outlineLevel="0" collapsed="false">
      <c r="E102" s="175"/>
      <c r="F102" s="175"/>
      <c r="H102" s="175"/>
    </row>
    <row r="103" customFormat="false" ht="10.5" hidden="false" customHeight="true" outlineLevel="0" collapsed="false">
      <c r="E103" s="175"/>
      <c r="F103" s="175"/>
      <c r="H103" s="175"/>
    </row>
    <row r="104" customFormat="false" ht="10.5" hidden="false" customHeight="true" outlineLevel="0" collapsed="false">
      <c r="E104" s="175"/>
      <c r="F104" s="175"/>
      <c r="H104" s="175"/>
    </row>
    <row r="105" customFormat="false" ht="10.5" hidden="false" customHeight="true" outlineLevel="0" collapsed="false">
      <c r="E105" s="175"/>
      <c r="F105" s="175"/>
      <c r="H105" s="175"/>
    </row>
    <row r="106" customFormat="false" ht="10.5" hidden="false" customHeight="true" outlineLevel="0" collapsed="false">
      <c r="E106" s="175"/>
      <c r="F106" s="175"/>
      <c r="H106" s="175"/>
    </row>
    <row r="107" customFormat="false" ht="10.5" hidden="false" customHeight="true" outlineLevel="0" collapsed="false">
      <c r="E107" s="175"/>
      <c r="F107" s="175"/>
      <c r="H107" s="175"/>
    </row>
    <row r="108" customFormat="false" ht="10.5" hidden="false" customHeight="true" outlineLevel="0" collapsed="false">
      <c r="E108" s="175"/>
      <c r="F108" s="175"/>
      <c r="H108" s="175"/>
    </row>
    <row r="109" customFormat="false" ht="10.5" hidden="false" customHeight="true" outlineLevel="0" collapsed="false">
      <c r="E109" s="175"/>
      <c r="F109" s="175"/>
      <c r="H109" s="175"/>
    </row>
    <row r="110" customFormat="false" ht="10.5" hidden="false" customHeight="true" outlineLevel="0" collapsed="false">
      <c r="E110" s="175"/>
      <c r="F110" s="175"/>
      <c r="H110" s="175"/>
    </row>
    <row r="111" customFormat="false" ht="10.5" hidden="false" customHeight="true" outlineLevel="0" collapsed="false">
      <c r="E111" s="175"/>
      <c r="F111" s="175"/>
      <c r="H111" s="175"/>
    </row>
    <row r="112" customFormat="false" ht="10.5" hidden="false" customHeight="true" outlineLevel="0" collapsed="false">
      <c r="E112" s="175"/>
      <c r="F112" s="175"/>
      <c r="H112" s="175"/>
    </row>
    <row r="113" customFormat="false" ht="10.5" hidden="false" customHeight="true" outlineLevel="0" collapsed="false">
      <c r="E113" s="175"/>
      <c r="F113" s="175"/>
      <c r="H113" s="175"/>
    </row>
    <row r="114" customFormat="false" ht="10.5" hidden="false" customHeight="true" outlineLevel="0" collapsed="false">
      <c r="E114" s="175"/>
      <c r="F114" s="175"/>
      <c r="H114" s="175"/>
    </row>
    <row r="115" customFormat="false" ht="10.5" hidden="false" customHeight="true" outlineLevel="0" collapsed="false">
      <c r="E115" s="175"/>
      <c r="F115" s="175"/>
      <c r="H115" s="175"/>
    </row>
    <row r="116" customFormat="false" ht="10.5" hidden="false" customHeight="true" outlineLevel="0" collapsed="false">
      <c r="E116" s="175"/>
      <c r="F116" s="175"/>
      <c r="H116" s="175"/>
    </row>
    <row r="117" customFormat="false" ht="10.5" hidden="false" customHeight="true" outlineLevel="0" collapsed="false">
      <c r="E117" s="175"/>
      <c r="F117" s="175"/>
      <c r="H117" s="175"/>
    </row>
    <row r="118" customFormat="false" ht="10.5" hidden="false" customHeight="true" outlineLevel="0" collapsed="false">
      <c r="E118" s="175"/>
      <c r="F118" s="175"/>
      <c r="H118" s="175"/>
    </row>
    <row r="119" customFormat="false" ht="10.5" hidden="false" customHeight="true" outlineLevel="0" collapsed="false">
      <c r="E119" s="175"/>
      <c r="F119" s="175"/>
      <c r="H119" s="175"/>
    </row>
    <row r="120" customFormat="false" ht="10.5" hidden="false" customHeight="true" outlineLevel="0" collapsed="false">
      <c r="E120" s="175"/>
      <c r="F120" s="175"/>
      <c r="H120" s="175"/>
    </row>
    <row r="121" customFormat="false" ht="10.5" hidden="false" customHeight="true" outlineLevel="0" collapsed="false">
      <c r="E121" s="175"/>
      <c r="F121" s="175"/>
      <c r="H121" s="175"/>
    </row>
    <row r="122" customFormat="false" ht="10.5" hidden="false" customHeight="true" outlineLevel="0" collapsed="false">
      <c r="E122" s="175"/>
      <c r="F122" s="175"/>
      <c r="H122" s="175"/>
    </row>
    <row r="123" customFormat="false" ht="10.5" hidden="false" customHeight="true" outlineLevel="0" collapsed="false">
      <c r="E123" s="175"/>
      <c r="F123" s="175"/>
      <c r="H123" s="175"/>
    </row>
    <row r="124" customFormat="false" ht="10.5" hidden="false" customHeight="true" outlineLevel="0" collapsed="false">
      <c r="E124" s="175"/>
      <c r="F124" s="175"/>
      <c r="H124" s="175"/>
    </row>
    <row r="125" customFormat="false" ht="10.5" hidden="false" customHeight="true" outlineLevel="0" collapsed="false">
      <c r="E125" s="175"/>
      <c r="F125" s="175"/>
      <c r="H125" s="175"/>
    </row>
    <row r="126" customFormat="false" ht="10.5" hidden="false" customHeight="true" outlineLevel="0" collapsed="false">
      <c r="E126" s="175"/>
      <c r="F126" s="175"/>
      <c r="H126" s="175"/>
    </row>
    <row r="127" customFormat="false" ht="10.5" hidden="false" customHeight="true" outlineLevel="0" collapsed="false">
      <c r="E127" s="175"/>
      <c r="F127" s="175"/>
      <c r="H127" s="175"/>
    </row>
    <row r="128" customFormat="false" ht="10.5" hidden="false" customHeight="true" outlineLevel="0" collapsed="false">
      <c r="E128" s="175"/>
      <c r="F128" s="175"/>
      <c r="H128" s="175"/>
    </row>
    <row r="129" customFormat="false" ht="10.5" hidden="false" customHeight="true" outlineLevel="0" collapsed="false">
      <c r="E129" s="175"/>
      <c r="F129" s="175"/>
      <c r="H129" s="175"/>
    </row>
    <row r="130" customFormat="false" ht="10.5" hidden="false" customHeight="true" outlineLevel="0" collapsed="false">
      <c r="E130" s="175"/>
      <c r="F130" s="175"/>
      <c r="H130" s="175"/>
    </row>
    <row r="131" customFormat="false" ht="10.5" hidden="false" customHeight="true" outlineLevel="0" collapsed="false">
      <c r="E131" s="175"/>
      <c r="F131" s="175"/>
      <c r="H131" s="175"/>
    </row>
    <row r="132" customFormat="false" ht="10.5" hidden="false" customHeight="true" outlineLevel="0" collapsed="false">
      <c r="E132" s="175"/>
      <c r="F132" s="175"/>
      <c r="H132" s="175"/>
    </row>
    <row r="133" customFormat="false" ht="10.5" hidden="false" customHeight="true" outlineLevel="0" collapsed="false">
      <c r="E133" s="175"/>
      <c r="F133" s="175"/>
      <c r="H133" s="175"/>
    </row>
    <row r="134" customFormat="false" ht="10.5" hidden="false" customHeight="true" outlineLevel="0" collapsed="false">
      <c r="E134" s="175"/>
      <c r="F134" s="175"/>
      <c r="H134" s="175"/>
    </row>
    <row r="135" customFormat="false" ht="10.5" hidden="false" customHeight="true" outlineLevel="0" collapsed="false">
      <c r="E135" s="175"/>
      <c r="F135" s="175"/>
      <c r="H135" s="175"/>
    </row>
    <row r="136" customFormat="false" ht="10.5" hidden="false" customHeight="true" outlineLevel="0" collapsed="false">
      <c r="E136" s="175"/>
      <c r="F136" s="175"/>
      <c r="H136" s="175"/>
    </row>
    <row r="137" customFormat="false" ht="10.5" hidden="false" customHeight="true" outlineLevel="0" collapsed="false">
      <c r="E137" s="175"/>
      <c r="F137" s="175"/>
      <c r="H137" s="175"/>
    </row>
    <row r="138" customFormat="false" ht="10.5" hidden="false" customHeight="true" outlineLevel="0" collapsed="false">
      <c r="E138" s="175"/>
      <c r="F138" s="175"/>
      <c r="H138" s="175"/>
    </row>
    <row r="139" customFormat="false" ht="10.5" hidden="false" customHeight="true" outlineLevel="0" collapsed="false">
      <c r="E139" s="175"/>
      <c r="F139" s="175"/>
      <c r="H139" s="175"/>
    </row>
    <row r="140" customFormat="false" ht="10.5" hidden="false" customHeight="true" outlineLevel="0" collapsed="false">
      <c r="E140" s="175"/>
      <c r="F140" s="175"/>
      <c r="H140" s="175"/>
    </row>
    <row r="141" customFormat="false" ht="10.5" hidden="false" customHeight="true" outlineLevel="0" collapsed="false">
      <c r="E141" s="175"/>
      <c r="F141" s="175"/>
      <c r="H141" s="175"/>
    </row>
    <row r="142" customFormat="false" ht="10.5" hidden="false" customHeight="true" outlineLevel="0" collapsed="false">
      <c r="E142" s="175"/>
      <c r="F142" s="175"/>
      <c r="H142" s="175"/>
    </row>
    <row r="143" customFormat="false" ht="10.5" hidden="false" customHeight="true" outlineLevel="0" collapsed="false">
      <c r="E143" s="175"/>
      <c r="F143" s="175"/>
      <c r="H143" s="175"/>
    </row>
    <row r="144" customFormat="false" ht="10.5" hidden="false" customHeight="true" outlineLevel="0" collapsed="false">
      <c r="E144" s="175"/>
      <c r="F144" s="175"/>
      <c r="H144" s="175"/>
    </row>
    <row r="145" customFormat="false" ht="10.5" hidden="false" customHeight="true" outlineLevel="0" collapsed="false">
      <c r="E145" s="175"/>
      <c r="F145" s="175"/>
      <c r="H145" s="175"/>
    </row>
    <row r="146" customFormat="false" ht="10.5" hidden="false" customHeight="true" outlineLevel="0" collapsed="false">
      <c r="E146" s="175"/>
      <c r="F146" s="175"/>
      <c r="H146" s="175"/>
    </row>
    <row r="147" customFormat="false" ht="10.5" hidden="false" customHeight="true" outlineLevel="0" collapsed="false">
      <c r="E147" s="175"/>
      <c r="F147" s="175"/>
      <c r="H147" s="175"/>
    </row>
    <row r="148" customFormat="false" ht="10.5" hidden="false" customHeight="true" outlineLevel="0" collapsed="false">
      <c r="E148" s="175"/>
      <c r="F148" s="175"/>
      <c r="H148" s="175"/>
    </row>
    <row r="149" customFormat="false" ht="10.5" hidden="false" customHeight="true" outlineLevel="0" collapsed="false">
      <c r="E149" s="175"/>
      <c r="F149" s="175"/>
      <c r="H149" s="175"/>
    </row>
    <row r="150" customFormat="false" ht="10.5" hidden="false" customHeight="true" outlineLevel="0" collapsed="false">
      <c r="E150" s="175"/>
      <c r="F150" s="175"/>
      <c r="H150" s="175"/>
    </row>
    <row r="151" customFormat="false" ht="10.5" hidden="false" customHeight="true" outlineLevel="0" collapsed="false">
      <c r="E151" s="175"/>
      <c r="F151" s="175"/>
      <c r="H151" s="175"/>
    </row>
    <row r="152" customFormat="false" ht="10.5" hidden="false" customHeight="true" outlineLevel="0" collapsed="false">
      <c r="E152" s="175"/>
      <c r="F152" s="175"/>
      <c r="H152" s="175"/>
    </row>
    <row r="153" customFormat="false" ht="10.5" hidden="false" customHeight="true" outlineLevel="0" collapsed="false">
      <c r="E153" s="175"/>
      <c r="F153" s="175"/>
      <c r="H153" s="175"/>
    </row>
    <row r="154" customFormat="false" ht="10.5" hidden="false" customHeight="true" outlineLevel="0" collapsed="false">
      <c r="E154" s="175"/>
      <c r="F154" s="175"/>
      <c r="H154" s="175"/>
    </row>
    <row r="155" customFormat="false" ht="10.5" hidden="false" customHeight="true" outlineLevel="0" collapsed="false">
      <c r="E155" s="175"/>
      <c r="F155" s="175"/>
      <c r="H155" s="175"/>
    </row>
    <row r="156" customFormat="false" ht="10.5" hidden="false" customHeight="true" outlineLevel="0" collapsed="false">
      <c r="E156" s="175"/>
      <c r="F156" s="175"/>
      <c r="H156" s="175"/>
    </row>
    <row r="157" customFormat="false" ht="10.5" hidden="false" customHeight="true" outlineLevel="0" collapsed="false">
      <c r="E157" s="175"/>
      <c r="F157" s="175"/>
      <c r="H157" s="175"/>
    </row>
    <row r="158" customFormat="false" ht="10.5" hidden="false" customHeight="true" outlineLevel="0" collapsed="false">
      <c r="E158" s="175"/>
      <c r="F158" s="175"/>
      <c r="H158" s="175"/>
    </row>
    <row r="159" customFormat="false" ht="10.5" hidden="false" customHeight="true" outlineLevel="0" collapsed="false">
      <c r="E159" s="175"/>
      <c r="F159" s="175"/>
      <c r="H159" s="175"/>
    </row>
    <row r="160" customFormat="false" ht="10.5" hidden="false" customHeight="true" outlineLevel="0" collapsed="false">
      <c r="E160" s="175"/>
      <c r="F160" s="175"/>
      <c r="H160" s="175"/>
    </row>
    <row r="161" customFormat="false" ht="10.5" hidden="false" customHeight="true" outlineLevel="0" collapsed="false">
      <c r="E161" s="175"/>
      <c r="F161" s="175"/>
      <c r="H161" s="175"/>
    </row>
    <row r="162" customFormat="false" ht="10.5" hidden="false" customHeight="true" outlineLevel="0" collapsed="false">
      <c r="E162" s="175"/>
      <c r="F162" s="175"/>
      <c r="H162" s="175"/>
    </row>
    <row r="163" customFormat="false" ht="10.5" hidden="false" customHeight="true" outlineLevel="0" collapsed="false">
      <c r="E163" s="175"/>
      <c r="F163" s="175"/>
      <c r="H163" s="175"/>
    </row>
    <row r="164" customFormat="false" ht="10.5" hidden="false" customHeight="true" outlineLevel="0" collapsed="false">
      <c r="E164" s="175"/>
      <c r="F164" s="175"/>
      <c r="H164" s="175"/>
    </row>
    <row r="165" customFormat="false" ht="10.5" hidden="false" customHeight="true" outlineLevel="0" collapsed="false">
      <c r="E165" s="175"/>
      <c r="F165" s="175"/>
      <c r="H165" s="175"/>
    </row>
    <row r="166" customFormat="false" ht="10.5" hidden="false" customHeight="true" outlineLevel="0" collapsed="false">
      <c r="E166" s="175"/>
      <c r="F166" s="175"/>
      <c r="H166" s="175"/>
    </row>
    <row r="167" customFormat="false" ht="10.5" hidden="false" customHeight="true" outlineLevel="0" collapsed="false">
      <c r="E167" s="175"/>
      <c r="F167" s="175"/>
      <c r="H167" s="17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9" activeCellId="0" sqref="B9"/>
    </sheetView>
  </sheetViews>
  <sheetFormatPr defaultColWidth="13.53515625" defaultRowHeight="11.5" zeroHeight="false" outlineLevelRow="0" outlineLevelCol="0"/>
  <cols>
    <col collapsed="false" customWidth="true" hidden="false" outlineLevel="0" max="1" min="1" style="59" width="4.44"/>
    <col collapsed="false" customWidth="true" hidden="false" outlineLevel="0" max="2" min="2" style="60" width="19.53"/>
    <col collapsed="false" customWidth="true" hidden="false" outlineLevel="0" max="3" min="3" style="61" width="8.17"/>
    <col collapsed="false" customWidth="true" hidden="false" outlineLevel="0" max="4" min="4" style="59" width="6.17"/>
    <col collapsed="false" customWidth="true" hidden="false" outlineLevel="0" max="5" min="5" style="62" width="4.44"/>
    <col collapsed="false" customWidth="true" hidden="false" outlineLevel="0" max="6" min="6" style="59" width="4.17"/>
    <col collapsed="false" customWidth="true" hidden="false" outlineLevel="0" max="7" min="7" style="60" width="21.26"/>
    <col collapsed="false" customWidth="true" hidden="false" outlineLevel="0" max="8" min="8" style="63" width="7.81"/>
    <col collapsed="false" customWidth="true" hidden="false" outlineLevel="0" max="9" min="9" style="59" width="6.17"/>
    <col collapsed="false" customWidth="true" hidden="false" outlineLevel="0" max="10" min="10" style="64" width="8.53"/>
    <col collapsed="false" customWidth="true" hidden="false" outlineLevel="0" max="11" min="11" style="65" width="3.44"/>
    <col collapsed="false" customWidth="false" hidden="false" outlineLevel="0" max="257" min="12" style="60" width="13.53"/>
  </cols>
  <sheetData>
    <row r="1" s="69" customFormat="true" ht="23.25" hidden="false" customHeight="true" outlineLevel="0" collapsed="false">
      <c r="A1" s="148" t="s">
        <v>143</v>
      </c>
      <c r="B1" s="148"/>
      <c r="C1" s="148"/>
      <c r="D1" s="148"/>
      <c r="E1" s="148"/>
      <c r="F1" s="148"/>
      <c r="G1" s="148"/>
      <c r="H1" s="148"/>
      <c r="I1" s="148"/>
      <c r="J1" s="151" t="n">
        <v>3.45</v>
      </c>
      <c r="K1" s="69" t="s">
        <v>65</v>
      </c>
    </row>
    <row r="2" s="59" customFormat="true" ht="11.5" hidden="false" customHeight="false" outlineLevel="0" collapsed="false">
      <c r="A2" s="71" t="s">
        <v>3</v>
      </c>
      <c r="B2" s="71" t="s">
        <v>4</v>
      </c>
      <c r="C2" s="72" t="s">
        <v>5</v>
      </c>
      <c r="D2" s="73" t="s">
        <v>6</v>
      </c>
      <c r="E2" s="74" t="s">
        <v>93</v>
      </c>
      <c r="F2" s="73" t="s">
        <v>3</v>
      </c>
      <c r="G2" s="76" t="s">
        <v>66</v>
      </c>
      <c r="H2" s="153" t="s">
        <v>5</v>
      </c>
      <c r="I2" s="73" t="s">
        <v>6</v>
      </c>
      <c r="J2" s="73" t="s">
        <v>94</v>
      </c>
      <c r="K2" s="79"/>
    </row>
    <row r="3" customFormat="false" ht="11.5" hidden="false" customHeight="false" outlineLevel="0" collapsed="false">
      <c r="A3" s="80" t="n">
        <v>1</v>
      </c>
      <c r="B3" s="81" t="s">
        <v>12</v>
      </c>
      <c r="C3" s="263" t="n">
        <f aca="false">VLOOKUP($B3,$G$2:$I$71,2,FALSE())</f>
        <v>0.877777777777778</v>
      </c>
      <c r="D3" s="83" t="n">
        <f aca="false">VLOOKUP($B3,$G$2:$I$71,3,FALSE())</f>
        <v>100</v>
      </c>
      <c r="E3" s="84" t="n">
        <v>1</v>
      </c>
      <c r="F3" s="86" t="n">
        <v>1</v>
      </c>
      <c r="G3" s="81" t="s">
        <v>12</v>
      </c>
      <c r="H3" s="264" t="n">
        <v>0.877777777777778</v>
      </c>
      <c r="I3" s="157" t="n">
        <v>100</v>
      </c>
      <c r="J3" s="158" t="n">
        <f aca="false">H3/J$1</f>
        <v>0.254428341384863</v>
      </c>
      <c r="K3" s="90"/>
    </row>
    <row r="4" customFormat="false" ht="11.5" hidden="false" customHeight="false" outlineLevel="0" collapsed="false">
      <c r="A4" s="91" t="n">
        <v>2</v>
      </c>
      <c r="B4" s="92" t="s">
        <v>13</v>
      </c>
      <c r="C4" s="98" t="n">
        <f aca="false">VLOOKUP($B4,$G$2:$I$71,2,FALSE())</f>
        <v>0.904861111111111</v>
      </c>
      <c r="D4" s="94" t="n">
        <f aca="false">VLOOKUP($B4,$G$2:$I$71,3,FALSE())</f>
        <v>99</v>
      </c>
      <c r="E4" s="95" t="n">
        <v>1</v>
      </c>
      <c r="F4" s="97" t="n">
        <v>2</v>
      </c>
      <c r="G4" s="92" t="s">
        <v>13</v>
      </c>
      <c r="H4" s="265" t="n">
        <v>0.904861111111111</v>
      </c>
      <c r="I4" s="163" t="n">
        <v>99</v>
      </c>
      <c r="J4" s="164" t="n">
        <f aca="false">H4/J$1</f>
        <v>0.262278582930757</v>
      </c>
      <c r="K4" s="90"/>
    </row>
    <row r="5" customFormat="false" ht="11.5" hidden="false" customHeight="false" outlineLevel="0" collapsed="false">
      <c r="A5" s="91" t="n">
        <v>3</v>
      </c>
      <c r="B5" s="101" t="s">
        <v>69</v>
      </c>
      <c r="C5" s="98" t="n">
        <f aca="false">VLOOKUP($B5,$G$2:$I$71,2,FALSE())</f>
        <v>0.914583333333333</v>
      </c>
      <c r="D5" s="94" t="n">
        <f aca="false">VLOOKUP($B5,$G$2:$I$71,3,FALSE())</f>
        <v>98</v>
      </c>
      <c r="E5" s="95" t="n">
        <v>1</v>
      </c>
      <c r="F5" s="97" t="n">
        <v>3</v>
      </c>
      <c r="G5" s="92" t="s">
        <v>69</v>
      </c>
      <c r="H5" s="265" t="n">
        <v>0.914583333333333</v>
      </c>
      <c r="I5" s="163" t="n">
        <v>98</v>
      </c>
      <c r="J5" s="164" t="n">
        <f aca="false">H5/J$1</f>
        <v>0.265096618357488</v>
      </c>
      <c r="K5" s="90"/>
    </row>
    <row r="6" customFormat="false" ht="11.5" hidden="false" customHeight="false" outlineLevel="0" collapsed="false">
      <c r="A6" s="91" t="n">
        <v>4</v>
      </c>
      <c r="B6" s="92" t="s">
        <v>14</v>
      </c>
      <c r="C6" s="98" t="n">
        <f aca="false">VLOOKUP($B6,$G$2:$I$71,2,FALSE())</f>
        <v>0.922222222222222</v>
      </c>
      <c r="D6" s="94" t="n">
        <f aca="false">VLOOKUP($B6,$G$2:$I$71,3,FALSE())</f>
        <v>97</v>
      </c>
      <c r="E6" s="95" t="n">
        <v>1</v>
      </c>
      <c r="F6" s="97" t="n">
        <v>4</v>
      </c>
      <c r="G6" s="92" t="s">
        <v>14</v>
      </c>
      <c r="H6" s="265" t="n">
        <v>0.922222222222222</v>
      </c>
      <c r="I6" s="163" t="n">
        <v>97</v>
      </c>
      <c r="J6" s="164" t="n">
        <f aca="false">H6/J$1</f>
        <v>0.267310789049919</v>
      </c>
      <c r="K6" s="90"/>
    </row>
    <row r="7" customFormat="false" ht="11.5" hidden="false" customHeight="false" outlineLevel="0" collapsed="false">
      <c r="A7" s="111" t="n">
        <v>5</v>
      </c>
      <c r="B7" s="104" t="s">
        <v>15</v>
      </c>
      <c r="C7" s="266" t="n">
        <f aca="false">VLOOKUP($B7,$G$2:$I$71,2,FALSE())</f>
        <v>0.945833333333333</v>
      </c>
      <c r="D7" s="106" t="n">
        <f aca="false">VLOOKUP($B7,$G$2:$I$71,3,FALSE())</f>
        <v>95</v>
      </c>
      <c r="E7" s="107" t="n">
        <v>1</v>
      </c>
      <c r="F7" s="97" t="n">
        <v>5</v>
      </c>
      <c r="G7" s="92" t="s">
        <v>22</v>
      </c>
      <c r="H7" s="265" t="n">
        <v>0.94375</v>
      </c>
      <c r="I7" s="163" t="n">
        <v>96</v>
      </c>
      <c r="J7" s="164" t="n">
        <f aca="false">H7/J$1</f>
        <v>0.273550724637681</v>
      </c>
      <c r="K7" s="90"/>
    </row>
    <row r="8" customFormat="false" ht="11.5" hidden="false" customHeight="false" outlineLevel="0" collapsed="false">
      <c r="A8" s="91" t="n">
        <v>1</v>
      </c>
      <c r="B8" s="101" t="s">
        <v>17</v>
      </c>
      <c r="C8" s="114" t="n">
        <f aca="false">VLOOKUP($B8,$G$2:$I$71,2,FALSE())</f>
        <v>0.990277777777778</v>
      </c>
      <c r="D8" s="94" t="n">
        <f aca="false">VLOOKUP($B8,$G$2:$I$71,3,FALSE())</f>
        <v>91</v>
      </c>
      <c r="E8" s="95" t="n">
        <v>2</v>
      </c>
      <c r="F8" s="97" t="n">
        <v>6</v>
      </c>
      <c r="G8" s="92" t="s">
        <v>15</v>
      </c>
      <c r="H8" s="265" t="n">
        <v>0.945833333333333</v>
      </c>
      <c r="I8" s="163" t="n">
        <v>95</v>
      </c>
      <c r="J8" s="164" t="n">
        <f aca="false">H8/J$1</f>
        <v>0.274154589371981</v>
      </c>
      <c r="K8" s="90"/>
    </row>
    <row r="9" customFormat="false" ht="11.5" hidden="false" customHeight="false" outlineLevel="0" collapsed="false">
      <c r="A9" s="97" t="n">
        <v>2</v>
      </c>
      <c r="B9" s="101" t="s">
        <v>130</v>
      </c>
      <c r="C9" s="98" t="n">
        <f aca="false">VLOOKUP($B9,$G$2:$I$71,2,FALSE())</f>
        <v>0.999305555555556</v>
      </c>
      <c r="D9" s="97" t="n">
        <f aca="false">VLOOKUP($B9,$G$2:$I$71,3,FALSE())</f>
        <v>90</v>
      </c>
      <c r="E9" s="95" t="n">
        <v>2</v>
      </c>
      <c r="F9" s="97" t="n">
        <v>7</v>
      </c>
      <c r="G9" s="92" t="s">
        <v>20</v>
      </c>
      <c r="H9" s="265" t="n">
        <v>0.95</v>
      </c>
      <c r="I9" s="163" t="n">
        <v>94</v>
      </c>
      <c r="J9" s="164" t="n">
        <f aca="false">H9/J$1</f>
        <v>0.27536231884058</v>
      </c>
      <c r="K9" s="90"/>
    </row>
    <row r="10" customFormat="false" ht="11.5" hidden="false" customHeight="false" outlineLevel="0" collapsed="false">
      <c r="A10" s="97" t="n">
        <v>3</v>
      </c>
      <c r="B10" s="101" t="s">
        <v>23</v>
      </c>
      <c r="C10" s="267" t="n">
        <f aca="false">VLOOKUP($B10,$G$2:$I$71,2,FALSE())</f>
        <v>1.00069444444444</v>
      </c>
      <c r="D10" s="94" t="n">
        <f aca="false">VLOOKUP($B10,$G$2:$I$71,3,FALSE())</f>
        <v>89</v>
      </c>
      <c r="E10" s="95" t="n">
        <v>2</v>
      </c>
      <c r="F10" s="97" t="n">
        <v>8</v>
      </c>
      <c r="G10" s="92" t="s">
        <v>96</v>
      </c>
      <c r="H10" s="265" t="n">
        <v>0.975694444444445</v>
      </c>
      <c r="I10" s="163" t="n">
        <v>93</v>
      </c>
      <c r="J10" s="164" t="n">
        <f aca="false">H10/J$1</f>
        <v>0.28280998389694</v>
      </c>
      <c r="K10" s="90"/>
    </row>
    <row r="11" customFormat="false" ht="11.5" hidden="false" customHeight="false" outlineLevel="0" collapsed="false">
      <c r="A11" s="97" t="n">
        <v>4</v>
      </c>
      <c r="B11" s="101" t="s">
        <v>115</v>
      </c>
      <c r="C11" s="267" t="n">
        <f aca="false">VLOOKUP($B11,$G$2:$I$71,2,FALSE())</f>
        <v>1.01875</v>
      </c>
      <c r="D11" s="97" t="n">
        <f aca="false">VLOOKUP($B11,$G$2:$I$71,3,FALSE())</f>
        <v>88</v>
      </c>
      <c r="E11" s="95" t="n">
        <v>2</v>
      </c>
      <c r="F11" s="97" t="n">
        <v>9</v>
      </c>
      <c r="G11" s="92" t="s">
        <v>116</v>
      </c>
      <c r="H11" s="265" t="n">
        <v>0.988194444444444</v>
      </c>
      <c r="I11" s="163" t="n">
        <v>92</v>
      </c>
      <c r="J11" s="164" t="n">
        <f aca="false">H11/J$1</f>
        <v>0.286433172302737</v>
      </c>
      <c r="K11" s="90"/>
    </row>
    <row r="12" customFormat="false" ht="11.5" hidden="false" customHeight="false" outlineLevel="0" collapsed="false">
      <c r="A12" s="97" t="n">
        <v>5</v>
      </c>
      <c r="B12" s="101" t="s">
        <v>144</v>
      </c>
      <c r="C12" s="267" t="n">
        <f aca="false">VLOOKUP($B12,$G$2:$I$71,2,FALSE())</f>
        <v>1.03819444444444</v>
      </c>
      <c r="D12" s="97" t="n">
        <f aca="false">VLOOKUP($B12,$G$2:$I$71,3,FALSE())</f>
        <v>86</v>
      </c>
      <c r="E12" s="95" t="n">
        <v>2</v>
      </c>
      <c r="F12" s="97" t="n">
        <v>10</v>
      </c>
      <c r="G12" s="92" t="s">
        <v>17</v>
      </c>
      <c r="H12" s="265" t="n">
        <v>0.990277777777778</v>
      </c>
      <c r="I12" s="163" t="n">
        <v>91</v>
      </c>
      <c r="J12" s="164" t="n">
        <f aca="false">H12/J$1</f>
        <v>0.287037037037037</v>
      </c>
      <c r="K12" s="90"/>
    </row>
    <row r="13" customFormat="false" ht="11.5" hidden="false" customHeight="false" outlineLevel="0" collapsed="false">
      <c r="A13" s="97" t="n">
        <v>6</v>
      </c>
      <c r="B13" s="101" t="s">
        <v>19</v>
      </c>
      <c r="C13" s="267" t="n">
        <f aca="false">VLOOKUP($B13,$G$2:$I$71,2,FALSE())</f>
        <v>1.05069444444444</v>
      </c>
      <c r="D13" s="97" t="n">
        <f aca="false">VLOOKUP($B13,$G$2:$I$71,3,FALSE())</f>
        <v>85</v>
      </c>
      <c r="E13" s="95" t="n">
        <v>2</v>
      </c>
      <c r="F13" s="97" t="n">
        <v>11</v>
      </c>
      <c r="G13" s="92" t="s">
        <v>130</v>
      </c>
      <c r="H13" s="265" t="n">
        <v>0.999305555555556</v>
      </c>
      <c r="I13" s="163" t="n">
        <v>90</v>
      </c>
      <c r="J13" s="164" t="n">
        <f aca="false">H13/J$1</f>
        <v>0.289653784219002</v>
      </c>
      <c r="K13" s="90"/>
    </row>
    <row r="14" customFormat="false" ht="11.5" hidden="false" customHeight="false" outlineLevel="0" collapsed="false">
      <c r="A14" s="86" t="n">
        <v>1</v>
      </c>
      <c r="B14" s="102" t="s">
        <v>22</v>
      </c>
      <c r="C14" s="87" t="n">
        <f aca="false">VLOOKUP($B14,$G$2:$I$71,2,FALSE())</f>
        <v>0.94375</v>
      </c>
      <c r="D14" s="86" t="n">
        <f aca="false">VLOOKUP($B14,$G$2:$I$71,3,FALSE())</f>
        <v>96</v>
      </c>
      <c r="E14" s="84" t="n">
        <v>3</v>
      </c>
      <c r="F14" s="97" t="n">
        <v>12</v>
      </c>
      <c r="G14" s="92" t="s">
        <v>23</v>
      </c>
      <c r="H14" s="164" t="n">
        <v>1.00069444444444</v>
      </c>
      <c r="I14" s="163" t="n">
        <v>89</v>
      </c>
      <c r="J14" s="164" t="n">
        <f aca="false">H14/J$1</f>
        <v>0.290056360708535</v>
      </c>
      <c r="K14" s="90"/>
    </row>
    <row r="15" customFormat="false" ht="11.5" hidden="false" customHeight="false" outlineLevel="0" collapsed="false">
      <c r="A15" s="97" t="n">
        <v>2</v>
      </c>
      <c r="B15" s="92" t="s">
        <v>145</v>
      </c>
      <c r="C15" s="98" t="n">
        <f aca="false">VLOOKUP($B15,$G$2:$I$71,2,FALSE())</f>
        <v>0.95</v>
      </c>
      <c r="D15" s="97" t="n">
        <f aca="false">VLOOKUP($B15,$G$2:$I$71,3,FALSE())</f>
        <v>94</v>
      </c>
      <c r="E15" s="95" t="n">
        <v>3</v>
      </c>
      <c r="F15" s="97" t="n">
        <v>13</v>
      </c>
      <c r="G15" s="92" t="s">
        <v>115</v>
      </c>
      <c r="H15" s="164" t="n">
        <v>1.01875</v>
      </c>
      <c r="I15" s="163" t="n">
        <v>88</v>
      </c>
      <c r="J15" s="164" t="n">
        <f aca="false">H15/J$1</f>
        <v>0.295289855072464</v>
      </c>
      <c r="K15" s="90"/>
    </row>
    <row r="16" customFormat="false" ht="11.5" hidden="false" customHeight="false" outlineLevel="0" collapsed="false">
      <c r="A16" s="97" t="n">
        <v>3</v>
      </c>
      <c r="B16" s="101" t="s">
        <v>96</v>
      </c>
      <c r="C16" s="98" t="n">
        <f aca="false">VLOOKUP($B16,$G$2:$I$71,2,FALSE())</f>
        <v>0.975694444444445</v>
      </c>
      <c r="D16" s="97" t="n">
        <f aca="false">VLOOKUP($B16,$G$2:$I$71,3,FALSE())</f>
        <v>93</v>
      </c>
      <c r="E16" s="95" t="n">
        <v>3</v>
      </c>
      <c r="F16" s="97" t="n">
        <v>14</v>
      </c>
      <c r="G16" s="92" t="s">
        <v>118</v>
      </c>
      <c r="H16" s="164" t="n">
        <v>1.02638888888889</v>
      </c>
      <c r="I16" s="163" t="n">
        <v>87</v>
      </c>
      <c r="J16" s="164" t="n">
        <f aca="false">H16/J$1</f>
        <v>0.297504025764895</v>
      </c>
      <c r="K16" s="90"/>
    </row>
    <row r="17" customFormat="false" ht="11.5" hidden="false" customHeight="false" outlineLevel="0" collapsed="false">
      <c r="A17" s="97" t="n">
        <v>4</v>
      </c>
      <c r="B17" s="92" t="s">
        <v>116</v>
      </c>
      <c r="C17" s="98" t="n">
        <f aca="false">VLOOKUP($B17,$G$2:$I$71,2,FALSE())</f>
        <v>0.988194444444444</v>
      </c>
      <c r="D17" s="97" t="n">
        <f aca="false">VLOOKUP($B17,$G$2:$I$71,3,FALSE())</f>
        <v>92</v>
      </c>
      <c r="E17" s="95" t="n">
        <v>3</v>
      </c>
      <c r="F17" s="97" t="n">
        <v>15</v>
      </c>
      <c r="G17" s="92" t="s">
        <v>144</v>
      </c>
      <c r="H17" s="164" t="n">
        <v>1.03819444444444</v>
      </c>
      <c r="I17" s="163" t="n">
        <v>86</v>
      </c>
      <c r="J17" s="164" t="n">
        <f aca="false">H17/J$1</f>
        <v>0.300925925925926</v>
      </c>
      <c r="K17" s="90"/>
    </row>
    <row r="18" customFormat="false" ht="11.5" hidden="false" customHeight="false" outlineLevel="0" collapsed="false">
      <c r="A18" s="97" t="n">
        <v>5</v>
      </c>
      <c r="B18" s="101" t="s">
        <v>118</v>
      </c>
      <c r="C18" s="267" t="n">
        <f aca="false">VLOOKUP($B18,$G$2:$I$71,2,FALSE())</f>
        <v>1.02638888888889</v>
      </c>
      <c r="D18" s="97" t="n">
        <f aca="false">VLOOKUP($B18,$G$2:$I$71,3,FALSE())</f>
        <v>87</v>
      </c>
      <c r="E18" s="109" t="n">
        <v>3</v>
      </c>
      <c r="F18" s="97" t="n">
        <v>16</v>
      </c>
      <c r="G18" s="92" t="s">
        <v>19</v>
      </c>
      <c r="H18" s="164" t="n">
        <v>1.05069444444444</v>
      </c>
      <c r="I18" s="163" t="n">
        <v>85</v>
      </c>
      <c r="J18" s="164" t="n">
        <f aca="false">H18/J$1</f>
        <v>0.304549114331723</v>
      </c>
      <c r="K18" s="90"/>
    </row>
    <row r="19" customFormat="false" ht="11.5" hidden="false" customHeight="false" outlineLevel="0" collapsed="false">
      <c r="A19" s="97" t="n">
        <v>6</v>
      </c>
      <c r="B19" s="101" t="s">
        <v>146</v>
      </c>
      <c r="C19" s="267" t="n">
        <f aca="false">VLOOKUP($B19,$G$2:$I$71,2,FALSE())</f>
        <v>1.08125</v>
      </c>
      <c r="D19" s="97" t="n">
        <f aca="false">VLOOKUP($B19,$G$2:$I$71,3,FALSE())</f>
        <v>83</v>
      </c>
      <c r="E19" s="109" t="n">
        <v>3</v>
      </c>
      <c r="F19" s="97" t="n">
        <v>17</v>
      </c>
      <c r="G19" s="92" t="s">
        <v>41</v>
      </c>
      <c r="H19" s="164" t="n">
        <v>1.05555555555556</v>
      </c>
      <c r="I19" s="163" t="n">
        <v>84</v>
      </c>
      <c r="J19" s="164" t="n">
        <f aca="false">H19/J$1</f>
        <v>0.305958132045089</v>
      </c>
      <c r="K19" s="90"/>
    </row>
    <row r="20" customFormat="false" ht="11.5" hidden="false" customHeight="false" outlineLevel="0" collapsed="false">
      <c r="A20" s="103" t="n">
        <v>7</v>
      </c>
      <c r="B20" s="118" t="s">
        <v>97</v>
      </c>
      <c r="C20" s="267" t="n">
        <f aca="false">VLOOKUP($B20,$G$2:$I$71,2,FALSE())</f>
        <v>1.33333333333333</v>
      </c>
      <c r="D20" s="103" t="n">
        <f aca="false">VLOOKUP($B20,$G$2:$I$71,3,FALSE())</f>
        <v>60</v>
      </c>
      <c r="E20" s="112" t="n">
        <v>3</v>
      </c>
      <c r="F20" s="97" t="n">
        <v>18</v>
      </c>
      <c r="G20" s="92" t="s">
        <v>131</v>
      </c>
      <c r="H20" s="164" t="n">
        <v>1.07152777777778</v>
      </c>
      <c r="I20" s="97" t="s">
        <v>74</v>
      </c>
      <c r="J20" s="164" t="n">
        <f aca="false">H20/J$1</f>
        <v>0.310587761674718</v>
      </c>
      <c r="K20" s="90"/>
    </row>
    <row r="21" customFormat="false" ht="11.5" hidden="false" customHeight="false" outlineLevel="0" collapsed="false">
      <c r="A21" s="97" t="n">
        <v>1</v>
      </c>
      <c r="B21" s="101" t="s">
        <v>41</v>
      </c>
      <c r="C21" s="158" t="n">
        <f aca="false">VLOOKUP($B21,$G$2:$I$71,2,FALSE())</f>
        <v>1.05555555555556</v>
      </c>
      <c r="D21" s="97" t="n">
        <f aca="false">VLOOKUP($B21,$G$2:$I$71,3,FALSE())</f>
        <v>84</v>
      </c>
      <c r="E21" s="109" t="n">
        <v>4</v>
      </c>
      <c r="F21" s="97" t="n">
        <v>19</v>
      </c>
      <c r="G21" s="92" t="s">
        <v>146</v>
      </c>
      <c r="H21" s="164" t="n">
        <v>1.08125</v>
      </c>
      <c r="I21" s="163" t="n">
        <v>83</v>
      </c>
      <c r="J21" s="164" t="n">
        <f aca="false">H21/J$1</f>
        <v>0.313405797101449</v>
      </c>
      <c r="K21" s="90"/>
    </row>
    <row r="22" customFormat="false" ht="11.5" hidden="false" customHeight="false" outlineLevel="0" collapsed="false">
      <c r="A22" s="97" t="n">
        <v>2</v>
      </c>
      <c r="B22" s="101" t="s">
        <v>32</v>
      </c>
      <c r="C22" s="164" t="n">
        <f aca="false">VLOOKUP($B22,$G$2:$I$71,2,FALSE())</f>
        <v>1.09444444444444</v>
      </c>
      <c r="D22" s="97" t="n">
        <f aca="false">VLOOKUP($B22,$G$2:$I$71,3,FALSE())</f>
        <v>82</v>
      </c>
      <c r="E22" s="109" t="n">
        <v>4</v>
      </c>
      <c r="F22" s="97" t="n">
        <v>20</v>
      </c>
      <c r="G22" s="92" t="s">
        <v>32</v>
      </c>
      <c r="H22" s="164" t="n">
        <v>1.09444444444444</v>
      </c>
      <c r="I22" s="163" t="n">
        <v>82</v>
      </c>
      <c r="J22" s="164" t="n">
        <f aca="false">H22/J$1</f>
        <v>0.317230273752013</v>
      </c>
      <c r="K22" s="90"/>
    </row>
    <row r="23" customFormat="false" ht="11.5" hidden="false" customHeight="false" outlineLevel="0" collapsed="false">
      <c r="A23" s="97" t="n">
        <v>3</v>
      </c>
      <c r="B23" s="101" t="s">
        <v>38</v>
      </c>
      <c r="C23" s="164" t="n">
        <f aca="false">VLOOKUP($B23,$G$2:$I$71,2,FALSE())</f>
        <v>1.10208333333333</v>
      </c>
      <c r="D23" s="97" t="n">
        <f aca="false">VLOOKUP($B23,$G$2:$I$71,3,FALSE())</f>
        <v>81</v>
      </c>
      <c r="E23" s="109" t="n">
        <v>4</v>
      </c>
      <c r="F23" s="97" t="n">
        <v>21</v>
      </c>
      <c r="G23" s="92" t="s">
        <v>38</v>
      </c>
      <c r="H23" s="164" t="n">
        <v>1.10208333333333</v>
      </c>
      <c r="I23" s="163" t="n">
        <v>81</v>
      </c>
      <c r="J23" s="164" t="n">
        <f aca="false">H23/J$1</f>
        <v>0.319444444444444</v>
      </c>
      <c r="K23" s="90"/>
    </row>
    <row r="24" customFormat="false" ht="11.5" hidden="false" customHeight="false" outlineLevel="0" collapsed="false">
      <c r="A24" s="91" t="n">
        <v>4</v>
      </c>
      <c r="B24" s="101" t="s">
        <v>132</v>
      </c>
      <c r="C24" s="164" t="n">
        <f aca="false">VLOOKUP($B24,$G$2:$I$71,2,FALSE())</f>
        <v>1.10763888888889</v>
      </c>
      <c r="D24" s="97" t="n">
        <f aca="false">VLOOKUP($B24,$G$2:$I$71,3,FALSE())</f>
        <v>80</v>
      </c>
      <c r="E24" s="109" t="n">
        <v>4</v>
      </c>
      <c r="F24" s="97" t="n">
        <v>22</v>
      </c>
      <c r="G24" s="92" t="s">
        <v>132</v>
      </c>
      <c r="H24" s="164" t="n">
        <v>1.10763888888889</v>
      </c>
      <c r="I24" s="163" t="n">
        <v>80</v>
      </c>
      <c r="J24" s="164" t="n">
        <f aca="false">H24/J$1</f>
        <v>0.321054750402576</v>
      </c>
      <c r="K24" s="90"/>
    </row>
    <row r="25" customFormat="false" ht="11.5" hidden="false" customHeight="false" outlineLevel="0" collapsed="false">
      <c r="A25" s="97" t="n">
        <v>5</v>
      </c>
      <c r="B25" s="101" t="s">
        <v>35</v>
      </c>
      <c r="C25" s="164" t="n">
        <f aca="false">VLOOKUP($B25,$G$2:$I$71,2,FALSE())</f>
        <v>1.12430555555556</v>
      </c>
      <c r="D25" s="97" t="n">
        <f aca="false">VLOOKUP($B25,$G$2:$I$71,3,FALSE())</f>
        <v>79</v>
      </c>
      <c r="E25" s="109" t="n">
        <v>4</v>
      </c>
      <c r="F25" s="97" t="n">
        <v>23</v>
      </c>
      <c r="G25" s="92" t="s">
        <v>147</v>
      </c>
      <c r="H25" s="164" t="n">
        <v>1.11527777777778</v>
      </c>
      <c r="I25" s="97" t="s">
        <v>74</v>
      </c>
      <c r="J25" s="164" t="n">
        <f aca="false">H25/J$1</f>
        <v>0.323268921095008</v>
      </c>
      <c r="K25" s="90"/>
    </row>
    <row r="26" customFormat="false" ht="11.5" hidden="false" customHeight="false" outlineLevel="0" collapsed="false">
      <c r="A26" s="97" t="n">
        <v>6</v>
      </c>
      <c r="B26" s="101" t="s">
        <v>34</v>
      </c>
      <c r="C26" s="164" t="n">
        <f aca="false">VLOOKUP($B26,$G$2:$I$71,2,FALSE())</f>
        <v>1.13263888888889</v>
      </c>
      <c r="D26" s="97" t="n">
        <f aca="false">VLOOKUP($B26,$G$2:$I$71,3,FALSE())</f>
        <v>78</v>
      </c>
      <c r="E26" s="109" t="n">
        <v>4</v>
      </c>
      <c r="F26" s="97" t="n">
        <v>24</v>
      </c>
      <c r="G26" s="92" t="s">
        <v>35</v>
      </c>
      <c r="H26" s="164" t="n">
        <v>1.12430555555556</v>
      </c>
      <c r="I26" s="163" t="n">
        <v>79</v>
      </c>
      <c r="J26" s="164" t="n">
        <f aca="false">H26/J$1</f>
        <v>0.325885668276973</v>
      </c>
      <c r="K26" s="90"/>
    </row>
    <row r="27" customFormat="false" ht="11.5" hidden="false" customHeight="false" outlineLevel="0" collapsed="false">
      <c r="A27" s="97" t="n">
        <v>7</v>
      </c>
      <c r="B27" s="101" t="s">
        <v>39</v>
      </c>
      <c r="C27" s="164" t="n">
        <f aca="false">VLOOKUP($B27,$G$2:$I$71,2,FALSE())</f>
        <v>1.14027777777778</v>
      </c>
      <c r="D27" s="97" t="n">
        <f aca="false">VLOOKUP($B27,$G$2:$I$71,3,FALSE())</f>
        <v>77</v>
      </c>
      <c r="E27" s="109" t="n">
        <v>4</v>
      </c>
      <c r="F27" s="97" t="n">
        <v>25</v>
      </c>
      <c r="G27" s="92" t="s">
        <v>34</v>
      </c>
      <c r="H27" s="164" t="n">
        <v>1.13263888888889</v>
      </c>
      <c r="I27" s="163" t="n">
        <v>78</v>
      </c>
      <c r="J27" s="164" t="n">
        <f aca="false">H27/J$1</f>
        <v>0.328301127214171</v>
      </c>
      <c r="K27" s="90"/>
    </row>
    <row r="28" customFormat="false" ht="11.5" hidden="false" customHeight="false" outlineLevel="0" collapsed="false">
      <c r="A28" s="91" t="n">
        <v>8</v>
      </c>
      <c r="B28" s="101" t="s">
        <v>40</v>
      </c>
      <c r="C28" s="164" t="n">
        <f aca="false">VLOOKUP($B28,$G$2:$I$71,2,FALSE())</f>
        <v>1.15069444444444</v>
      </c>
      <c r="D28" s="97" t="n">
        <f aca="false">VLOOKUP($B28,$G$2:$I$71,3,FALSE())</f>
        <v>76</v>
      </c>
      <c r="E28" s="109" t="n">
        <v>4</v>
      </c>
      <c r="F28" s="97" t="n">
        <v>26</v>
      </c>
      <c r="G28" s="92" t="s">
        <v>39</v>
      </c>
      <c r="H28" s="164" t="n">
        <v>1.14027777777778</v>
      </c>
      <c r="I28" s="163" t="n">
        <v>77</v>
      </c>
      <c r="J28" s="164" t="n">
        <f aca="false">H28/J$1</f>
        <v>0.330515297906602</v>
      </c>
      <c r="K28" s="90"/>
    </row>
    <row r="29" customFormat="false" ht="11.5" hidden="false" customHeight="false" outlineLevel="0" collapsed="false">
      <c r="A29" s="91" t="n">
        <v>9</v>
      </c>
      <c r="B29" s="101" t="s">
        <v>135</v>
      </c>
      <c r="C29" s="173" t="n">
        <f aca="false">VLOOKUP($B29,$G$2:$I$71,2,FALSE())</f>
        <v>1.22986111111111</v>
      </c>
      <c r="D29" s="97" t="n">
        <f aca="false">VLOOKUP($B29,$G$2:$I$71,3,FALSE())</f>
        <v>73</v>
      </c>
      <c r="E29" s="109" t="n">
        <v>4</v>
      </c>
      <c r="F29" s="97" t="n">
        <v>27</v>
      </c>
      <c r="G29" s="92" t="s">
        <v>40</v>
      </c>
      <c r="H29" s="164" t="n">
        <v>1.15069444444444</v>
      </c>
      <c r="I29" s="163" t="n">
        <v>76</v>
      </c>
      <c r="J29" s="164" t="n">
        <f aca="false">H29/J$1</f>
        <v>0.3335346215781</v>
      </c>
      <c r="K29" s="90"/>
    </row>
    <row r="30" customFormat="false" ht="11.5" hidden="false" customHeight="false" outlineLevel="0" collapsed="false">
      <c r="A30" s="86" t="n">
        <v>1</v>
      </c>
      <c r="B30" s="102" t="s">
        <v>42</v>
      </c>
      <c r="C30" s="267" t="n">
        <f aca="false">VLOOKUP($B30,$G$2:$I$71,2,FALSE())</f>
        <v>1.15833333333333</v>
      </c>
      <c r="D30" s="86" t="n">
        <f aca="false">VLOOKUP($B30,$G$2:$I$71,3,FALSE())</f>
        <v>75</v>
      </c>
      <c r="E30" s="113" t="n">
        <v>5</v>
      </c>
      <c r="F30" s="97" t="n">
        <v>28</v>
      </c>
      <c r="G30" s="92" t="s">
        <v>42</v>
      </c>
      <c r="H30" s="164" t="n">
        <v>1.15833333333333</v>
      </c>
      <c r="I30" s="163" t="n">
        <v>75</v>
      </c>
      <c r="J30" s="164" t="n">
        <f aca="false">H30/J$1</f>
        <v>0.335748792270531</v>
      </c>
      <c r="K30" s="90"/>
    </row>
    <row r="31" customFormat="false" ht="11.5" hidden="false" customHeight="false" outlineLevel="0" collapsed="false">
      <c r="A31" s="97" t="n">
        <v>2</v>
      </c>
      <c r="B31" s="101" t="s">
        <v>79</v>
      </c>
      <c r="C31" s="267" t="n">
        <f aca="false">VLOOKUP($B31,$G$2:$I$71,2,FALSE())</f>
        <v>1.20972222222222</v>
      </c>
      <c r="D31" s="97" t="n">
        <f aca="false">VLOOKUP($B31,$G$2:$I$71,3,FALSE())</f>
        <v>74</v>
      </c>
      <c r="E31" s="109" t="n">
        <v>5</v>
      </c>
      <c r="F31" s="97" t="n">
        <v>29</v>
      </c>
      <c r="G31" s="92" t="s">
        <v>79</v>
      </c>
      <c r="H31" s="164" t="n">
        <v>1.20972222222222</v>
      </c>
      <c r="I31" s="163" t="n">
        <v>74</v>
      </c>
      <c r="J31" s="164" t="n">
        <f aca="false">H31/J$1</f>
        <v>0.350644122383253</v>
      </c>
      <c r="K31" s="90"/>
    </row>
    <row r="32" customFormat="false" ht="11.5" hidden="false" customHeight="false" outlineLevel="0" collapsed="false">
      <c r="A32" s="97" t="n">
        <v>3</v>
      </c>
      <c r="B32" s="101" t="s">
        <v>148</v>
      </c>
      <c r="C32" s="267" t="n">
        <f aca="false">VLOOKUP($B32,$G$2:$I$71,2,FALSE())</f>
        <v>1.23263888888889</v>
      </c>
      <c r="D32" s="97" t="n">
        <f aca="false">VLOOKUP($B32,$G$2:$I$71,3,FALSE())</f>
        <v>72</v>
      </c>
      <c r="E32" s="109" t="n">
        <v>5</v>
      </c>
      <c r="F32" s="97" t="n">
        <v>30</v>
      </c>
      <c r="G32" s="92" t="s">
        <v>135</v>
      </c>
      <c r="H32" s="164" t="n">
        <v>1.22986111111111</v>
      </c>
      <c r="I32" s="163" t="n">
        <v>73</v>
      </c>
      <c r="J32" s="164" t="n">
        <f aca="false">H32/J$1</f>
        <v>0.356481481481481</v>
      </c>
      <c r="K32" s="90"/>
    </row>
    <row r="33" customFormat="false" ht="11.5" hidden="false" customHeight="false" outlineLevel="0" collapsed="false">
      <c r="A33" s="97" t="n">
        <v>4</v>
      </c>
      <c r="B33" s="92" t="s">
        <v>47</v>
      </c>
      <c r="C33" s="267" t="n">
        <f aca="false">VLOOKUP($B33,$G$2:$I$71,2,FALSE())</f>
        <v>1.26111111111111</v>
      </c>
      <c r="D33" s="97" t="n">
        <f aca="false">VLOOKUP($B33,$G$2:$I$71,3,FALSE())</f>
        <v>70</v>
      </c>
      <c r="E33" s="109" t="n">
        <v>5</v>
      </c>
      <c r="F33" s="97" t="n">
        <v>31</v>
      </c>
      <c r="G33" s="92" t="s">
        <v>148</v>
      </c>
      <c r="H33" s="164" t="n">
        <v>1.23263888888889</v>
      </c>
      <c r="I33" s="97" t="n">
        <v>72</v>
      </c>
      <c r="J33" s="164" t="n">
        <f aca="false">H33/J$1</f>
        <v>0.357286634460548</v>
      </c>
      <c r="K33" s="90"/>
    </row>
    <row r="34" customFormat="false" ht="11.5" hidden="false" customHeight="false" outlineLevel="0" collapsed="false">
      <c r="A34" s="97" t="n">
        <v>5</v>
      </c>
      <c r="B34" s="101" t="s">
        <v>149</v>
      </c>
      <c r="C34" s="267" t="n">
        <f aca="false">VLOOKUP($B34,$G$2:$I$71,2,FALSE())</f>
        <v>1.26458333333333</v>
      </c>
      <c r="D34" s="97" t="n">
        <f aca="false">VLOOKUP($B34,$G$2:$I$71,3,FALSE())</f>
        <v>69</v>
      </c>
      <c r="E34" s="109" t="n">
        <v>5</v>
      </c>
      <c r="F34" s="97" t="n">
        <v>32</v>
      </c>
      <c r="G34" s="92" t="s">
        <v>120</v>
      </c>
      <c r="H34" s="164" t="n">
        <v>1.23680555555556</v>
      </c>
      <c r="I34" s="97" t="s">
        <v>74</v>
      </c>
      <c r="J34" s="164" t="n">
        <f aca="false">H34/J$1</f>
        <v>0.358494363929147</v>
      </c>
      <c r="K34" s="90"/>
    </row>
    <row r="35" customFormat="false" ht="11.5" hidden="false" customHeight="false" outlineLevel="0" collapsed="false">
      <c r="A35" s="97" t="n">
        <v>6</v>
      </c>
      <c r="B35" s="101" t="s">
        <v>46</v>
      </c>
      <c r="C35" s="267" t="n">
        <f aca="false">VLOOKUP($B35,$G$2:$I$71,2,FALSE())</f>
        <v>1.27708333333333</v>
      </c>
      <c r="D35" s="97" t="n">
        <f aca="false">VLOOKUP($B35,$G$2:$I$71,3,FALSE())</f>
        <v>67</v>
      </c>
      <c r="E35" s="109" t="n">
        <v>5</v>
      </c>
      <c r="F35" s="97" t="n">
        <v>33</v>
      </c>
      <c r="G35" s="92" t="s">
        <v>48</v>
      </c>
      <c r="H35" s="164" t="n">
        <v>1.24097222222222</v>
      </c>
      <c r="I35" s="163" t="n">
        <v>71</v>
      </c>
      <c r="J35" s="164" t="n">
        <f aca="false">H35/J$1</f>
        <v>0.359702093397746</v>
      </c>
      <c r="K35" s="90"/>
    </row>
    <row r="36" customFormat="false" ht="11.5" hidden="false" customHeight="false" outlineLevel="0" collapsed="false">
      <c r="A36" s="103" t="n">
        <v>7</v>
      </c>
      <c r="B36" s="104" t="s">
        <v>104</v>
      </c>
      <c r="C36" s="267" t="n">
        <f aca="false">VLOOKUP($B36,$G$2:$I$71,2,FALSE())</f>
        <v>1.33472222222222</v>
      </c>
      <c r="D36" s="103" t="n">
        <f aca="false">VLOOKUP($B36,$G$2:$I$71,3,FALSE())</f>
        <v>59</v>
      </c>
      <c r="E36" s="112" t="n">
        <v>5</v>
      </c>
      <c r="F36" s="97" t="n">
        <v>34</v>
      </c>
      <c r="G36" s="92" t="s">
        <v>47</v>
      </c>
      <c r="H36" s="164" t="n">
        <v>1.26111111111111</v>
      </c>
      <c r="I36" s="163" t="n">
        <v>70</v>
      </c>
      <c r="J36" s="164" t="n">
        <f aca="false">H36/J$1</f>
        <v>0.365539452495974</v>
      </c>
      <c r="K36" s="90"/>
    </row>
    <row r="37" customFormat="false" ht="11.5" hidden="false" customHeight="false" outlineLevel="0" collapsed="false">
      <c r="A37" s="86" t="n">
        <v>1</v>
      </c>
      <c r="B37" s="102" t="s">
        <v>48</v>
      </c>
      <c r="C37" s="158" t="n">
        <f aca="false">VLOOKUP($B37,$G$2:$I$71,2,FALSE())</f>
        <v>1.24097222222222</v>
      </c>
      <c r="D37" s="86" t="n">
        <f aca="false">VLOOKUP($B37,$G$2:$I$71,3,FALSE())</f>
        <v>71</v>
      </c>
      <c r="E37" s="113" t="n">
        <v>6</v>
      </c>
      <c r="F37" s="97" t="n">
        <v>35</v>
      </c>
      <c r="G37" s="92" t="s">
        <v>149</v>
      </c>
      <c r="H37" s="164" t="n">
        <v>1.26458333333333</v>
      </c>
      <c r="I37" s="163" t="n">
        <v>69</v>
      </c>
      <c r="J37" s="164" t="n">
        <f aca="false">H37/J$1</f>
        <v>0.366545893719807</v>
      </c>
      <c r="K37" s="90"/>
    </row>
    <row r="38" customFormat="false" ht="11.5" hidden="false" customHeight="false" outlineLevel="0" collapsed="false">
      <c r="A38" s="97" t="n">
        <v>2</v>
      </c>
      <c r="B38" s="101" t="s">
        <v>49</v>
      </c>
      <c r="C38" s="164" t="n">
        <f aca="false">VLOOKUP($B38,$G$2:$I$71,2,FALSE())</f>
        <v>1.27222222222222</v>
      </c>
      <c r="D38" s="97" t="n">
        <f aca="false">VLOOKUP($B38,$G$2:$I$71,3,FALSE())</f>
        <v>68</v>
      </c>
      <c r="E38" s="109" t="n">
        <v>6</v>
      </c>
      <c r="F38" s="97" t="n">
        <v>36</v>
      </c>
      <c r="G38" s="92" t="s">
        <v>49</v>
      </c>
      <c r="H38" s="164" t="n">
        <v>1.27222222222222</v>
      </c>
      <c r="I38" s="163" t="n">
        <v>68</v>
      </c>
      <c r="J38" s="164" t="n">
        <f aca="false">H38/J$1</f>
        <v>0.368760064412238</v>
      </c>
      <c r="K38" s="90"/>
    </row>
    <row r="39" customFormat="false" ht="11.5" hidden="false" customHeight="false" outlineLevel="0" collapsed="false">
      <c r="A39" s="97" t="n">
        <v>3</v>
      </c>
      <c r="B39" s="101" t="s">
        <v>150</v>
      </c>
      <c r="C39" s="164" t="n">
        <f aca="false">VLOOKUP($B39,$G$2:$I$71,2,FALSE())</f>
        <v>1.27777777777778</v>
      </c>
      <c r="D39" s="97" t="n">
        <f aca="false">VLOOKUP($B39,$G$2:$I$71,3,FALSE())</f>
        <v>66</v>
      </c>
      <c r="E39" s="109" t="n">
        <v>6</v>
      </c>
      <c r="F39" s="97" t="n">
        <v>37</v>
      </c>
      <c r="G39" s="92" t="s">
        <v>46</v>
      </c>
      <c r="H39" s="164" t="n">
        <v>1.27708333333333</v>
      </c>
      <c r="I39" s="163" t="n">
        <v>67</v>
      </c>
      <c r="J39" s="164" t="n">
        <f aca="false">H39/J$1</f>
        <v>0.370169082125604</v>
      </c>
      <c r="K39" s="90"/>
    </row>
    <row r="40" customFormat="false" ht="11.5" hidden="false" customHeight="false" outlineLevel="0" collapsed="false">
      <c r="A40" s="97" t="n">
        <v>4</v>
      </c>
      <c r="B40" s="101" t="s">
        <v>137</v>
      </c>
      <c r="C40" s="164" t="n">
        <f aca="false">VLOOKUP($B40,$G$2:$I$71,2,FALSE())</f>
        <v>1.28402777777778</v>
      </c>
      <c r="D40" s="97" t="n">
        <f aca="false">VLOOKUP($B40,$G$2:$I$71,3,FALSE())</f>
        <v>65</v>
      </c>
      <c r="E40" s="109" t="n">
        <v>6</v>
      </c>
      <c r="F40" s="97" t="n">
        <v>38</v>
      </c>
      <c r="G40" s="92" t="s">
        <v>150</v>
      </c>
      <c r="H40" s="164" t="n">
        <v>1.27777777777778</v>
      </c>
      <c r="I40" s="163" t="n">
        <v>66</v>
      </c>
      <c r="J40" s="164" t="n">
        <f aca="false">H40/J$1</f>
        <v>0.37037037037037</v>
      </c>
      <c r="K40" s="90"/>
    </row>
    <row r="41" customFormat="false" ht="11.5" hidden="false" customHeight="false" outlineLevel="0" collapsed="false">
      <c r="A41" s="97" t="n">
        <v>5</v>
      </c>
      <c r="B41" s="101" t="s">
        <v>53</v>
      </c>
      <c r="C41" s="164" t="n">
        <f aca="false">VLOOKUP($B41,$G$2:$I$71,2,FALSE())</f>
        <v>1.29791666666667</v>
      </c>
      <c r="D41" s="97" t="n">
        <f aca="false">VLOOKUP($B41,$G$2:$I$71,3,FALSE())</f>
        <v>64</v>
      </c>
      <c r="E41" s="109" t="n">
        <v>6</v>
      </c>
      <c r="F41" s="97" t="n">
        <v>39</v>
      </c>
      <c r="G41" s="92" t="s">
        <v>137</v>
      </c>
      <c r="H41" s="164" t="n">
        <v>1.28402777777778</v>
      </c>
      <c r="I41" s="163" t="n">
        <v>65</v>
      </c>
      <c r="J41" s="164" t="n">
        <f aca="false">H41/J$1</f>
        <v>0.372181964573269</v>
      </c>
      <c r="K41" s="115"/>
    </row>
    <row r="42" customFormat="false" ht="11.5" hidden="false" customHeight="false" outlineLevel="0" collapsed="false">
      <c r="A42" s="97" t="n">
        <v>6</v>
      </c>
      <c r="B42" s="101" t="s">
        <v>56</v>
      </c>
      <c r="C42" s="164" t="n">
        <f aca="false">VLOOKUP($B42,$G$2:$I$71,2,FALSE())</f>
        <v>1.30416666666667</v>
      </c>
      <c r="D42" s="97" t="n">
        <f aca="false">VLOOKUP($B42,$G$2:$I$71,3,FALSE())</f>
        <v>63</v>
      </c>
      <c r="E42" s="109" t="n">
        <v>6</v>
      </c>
      <c r="F42" s="97" t="n">
        <v>40</v>
      </c>
      <c r="G42" s="92" t="s">
        <v>140</v>
      </c>
      <c r="H42" s="164" t="n">
        <v>1.28958333333333</v>
      </c>
      <c r="I42" s="97" t="s">
        <v>74</v>
      </c>
      <c r="J42" s="164" t="n">
        <f aca="false">H42/J$1</f>
        <v>0.373792270531401</v>
      </c>
      <c r="K42" s="115"/>
    </row>
    <row r="43" customFormat="false" ht="11.5" hidden="false" customHeight="false" outlineLevel="0" collapsed="false">
      <c r="A43" s="97" t="n">
        <v>7</v>
      </c>
      <c r="B43" s="92" t="s">
        <v>151</v>
      </c>
      <c r="C43" s="164" t="n">
        <f aca="false">VLOOKUP($B43,$G$2:$I$71,2,FALSE())</f>
        <v>1.31805555555556</v>
      </c>
      <c r="D43" s="97" t="n">
        <f aca="false">VLOOKUP($B43,$G$2:$I$71,3,FALSE())</f>
        <v>62</v>
      </c>
      <c r="E43" s="109" t="n">
        <v>6</v>
      </c>
      <c r="F43" s="97" t="n">
        <v>41</v>
      </c>
      <c r="G43" s="92" t="s">
        <v>53</v>
      </c>
      <c r="H43" s="164" t="n">
        <v>1.29791666666667</v>
      </c>
      <c r="I43" s="163" t="n">
        <v>64</v>
      </c>
      <c r="J43" s="164" t="n">
        <f aca="false">H43/J$1</f>
        <v>0.376207729468599</v>
      </c>
    </row>
    <row r="44" customFormat="false" ht="11.5" hidden="false" customHeight="false" outlineLevel="0" collapsed="false">
      <c r="A44" s="97" t="n">
        <v>8</v>
      </c>
      <c r="B44" s="101" t="s">
        <v>57</v>
      </c>
      <c r="C44" s="164" t="n">
        <f aca="false">VLOOKUP($B44,$G$2:$I$71,2,FALSE())</f>
        <v>1.32222222222222</v>
      </c>
      <c r="D44" s="97" t="n">
        <f aca="false">VLOOKUP($B44,$G$2:$I$71,3,FALSE())</f>
        <v>61</v>
      </c>
      <c r="E44" s="109" t="n">
        <v>6</v>
      </c>
      <c r="F44" s="97" t="n">
        <v>42</v>
      </c>
      <c r="G44" s="92" t="s">
        <v>56</v>
      </c>
      <c r="H44" s="164" t="n">
        <v>1.30416666666667</v>
      </c>
      <c r="I44" s="163" t="n">
        <v>63</v>
      </c>
      <c r="J44" s="164" t="n">
        <f aca="false">H44/J$1</f>
        <v>0.378019323671498</v>
      </c>
    </row>
    <row r="45" customFormat="false" ht="11.5" hidden="false" customHeight="false" outlineLevel="0" collapsed="false">
      <c r="A45" s="97" t="n">
        <v>9</v>
      </c>
      <c r="B45" s="92" t="s">
        <v>52</v>
      </c>
      <c r="C45" s="164" t="n">
        <f aca="false">VLOOKUP($B45,$G$2:$I$71,2,FALSE())</f>
        <v>1.33958333333333</v>
      </c>
      <c r="D45" s="97" t="n">
        <f aca="false">VLOOKUP($B45,$G$2:$I$71,3,FALSE())</f>
        <v>58</v>
      </c>
      <c r="E45" s="109" t="n">
        <v>6</v>
      </c>
      <c r="F45" s="97" t="n">
        <v>43</v>
      </c>
      <c r="G45" s="92" t="s">
        <v>152</v>
      </c>
      <c r="H45" s="164" t="n">
        <v>1.31666666666667</v>
      </c>
      <c r="I45" s="97" t="s">
        <v>74</v>
      </c>
      <c r="J45" s="164" t="n">
        <f aca="false">H45/J$1</f>
        <v>0.381642512077295</v>
      </c>
    </row>
    <row r="46" customFormat="false" ht="11.5" hidden="false" customHeight="false" outlineLevel="0" collapsed="false">
      <c r="A46" s="97" t="n">
        <v>10</v>
      </c>
      <c r="B46" s="101" t="s">
        <v>85</v>
      </c>
      <c r="C46" s="164" t="n">
        <f aca="false">VLOOKUP($B46,$G$2:$I$71,2,FALSE())</f>
        <v>1.34305555555556</v>
      </c>
      <c r="D46" s="97" t="n">
        <f aca="false">VLOOKUP($B46,$G$2:$I$71,3,FALSE())</f>
        <v>57</v>
      </c>
      <c r="E46" s="109" t="n">
        <v>6</v>
      </c>
      <c r="F46" s="97" t="n">
        <v>44</v>
      </c>
      <c r="G46" s="92" t="s">
        <v>151</v>
      </c>
      <c r="H46" s="164" t="n">
        <v>1.31805555555556</v>
      </c>
      <c r="I46" s="163" t="n">
        <v>62</v>
      </c>
      <c r="J46" s="164" t="n">
        <f aca="false">H46/J$1</f>
        <v>0.382045088566828</v>
      </c>
    </row>
    <row r="47" customFormat="false" ht="11.5" hidden="false" customHeight="false" outlineLevel="0" collapsed="false">
      <c r="A47" s="97" t="n">
        <v>11</v>
      </c>
      <c r="B47" s="101" t="s">
        <v>82</v>
      </c>
      <c r="C47" s="164" t="n">
        <f aca="false">VLOOKUP($B47,$G$2:$I$71,2,FALSE())</f>
        <v>1.34513888888889</v>
      </c>
      <c r="D47" s="97" t="n">
        <f aca="false">VLOOKUP($B47,$G$2:$I$71,3,FALSE())</f>
        <v>56</v>
      </c>
      <c r="E47" s="109" t="n">
        <v>6</v>
      </c>
      <c r="F47" s="97" t="n">
        <v>45</v>
      </c>
      <c r="G47" s="92" t="s">
        <v>57</v>
      </c>
      <c r="H47" s="164" t="n">
        <v>1.32222222222222</v>
      </c>
      <c r="I47" s="163" t="n">
        <v>61</v>
      </c>
      <c r="J47" s="164" t="n">
        <f aca="false">H47/J$1</f>
        <v>0.383252818035427</v>
      </c>
    </row>
    <row r="48" customFormat="false" ht="11.5" hidden="false" customHeight="false" outlineLevel="0" collapsed="false">
      <c r="A48" s="97" t="n">
        <v>12</v>
      </c>
      <c r="B48" s="101" t="s">
        <v>153</v>
      </c>
      <c r="C48" s="164" t="n">
        <f aca="false">VLOOKUP($B48,$G$2:$I$71,2,FALSE())</f>
        <v>1.36319444444444</v>
      </c>
      <c r="D48" s="97" t="n">
        <f aca="false">VLOOKUP($B48,$G$2:$I$71,3,FALSE())</f>
        <v>55</v>
      </c>
      <c r="E48" s="109" t="n">
        <v>6</v>
      </c>
      <c r="F48" s="97" t="n">
        <v>46</v>
      </c>
      <c r="G48" s="92" t="s">
        <v>97</v>
      </c>
      <c r="H48" s="164" t="n">
        <v>1.33333333333333</v>
      </c>
      <c r="I48" s="163" t="n">
        <v>60</v>
      </c>
      <c r="J48" s="164" t="n">
        <f aca="false">H48/J$1</f>
        <v>0.386473429951691</v>
      </c>
    </row>
    <row r="49" customFormat="false" ht="11.5" hidden="false" customHeight="false" outlineLevel="0" collapsed="false">
      <c r="A49" s="97" t="n">
        <v>13</v>
      </c>
      <c r="B49" s="92" t="s">
        <v>86</v>
      </c>
      <c r="C49" s="164" t="n">
        <f aca="false">VLOOKUP($B49,$G$2:$I$71,2,FALSE())</f>
        <v>1.38541666666667</v>
      </c>
      <c r="D49" s="97" t="n">
        <f aca="false">VLOOKUP($B49,$G$2:$I$71,3,FALSE())</f>
        <v>53</v>
      </c>
      <c r="E49" s="109" t="n">
        <v>6</v>
      </c>
      <c r="F49" s="97" t="n">
        <v>47</v>
      </c>
      <c r="G49" s="92" t="s">
        <v>104</v>
      </c>
      <c r="H49" s="164" t="n">
        <v>1.33472222222222</v>
      </c>
      <c r="I49" s="163" t="n">
        <v>59</v>
      </c>
      <c r="J49" s="164" t="n">
        <f aca="false">H49/J$1</f>
        <v>0.386876006441224</v>
      </c>
    </row>
    <row r="50" customFormat="false" ht="11.5" hidden="false" customHeight="false" outlineLevel="0" collapsed="false">
      <c r="A50" s="97" t="n">
        <v>14</v>
      </c>
      <c r="B50" s="92" t="s">
        <v>61</v>
      </c>
      <c r="C50" s="164" t="n">
        <f aca="false">VLOOKUP($B50,$G$2:$I$71,2,FALSE())</f>
        <v>1.39791666666667</v>
      </c>
      <c r="D50" s="97" t="n">
        <f aca="false">VLOOKUP($B50,$G$2:$I$71,3,FALSE())</f>
        <v>52</v>
      </c>
      <c r="E50" s="109" t="n">
        <v>6</v>
      </c>
      <c r="F50" s="97" t="n">
        <v>48</v>
      </c>
      <c r="G50" s="92" t="s">
        <v>52</v>
      </c>
      <c r="H50" s="164" t="n">
        <v>1.33958333333333</v>
      </c>
      <c r="I50" s="163" t="n">
        <v>58</v>
      </c>
      <c r="J50" s="164" t="n">
        <f aca="false">H50/J$1</f>
        <v>0.388285024154589</v>
      </c>
    </row>
    <row r="51" customFormat="false" ht="11.5" hidden="false" customHeight="false" outlineLevel="0" collapsed="false">
      <c r="A51" s="97" t="n">
        <v>15</v>
      </c>
      <c r="B51" s="101" t="s">
        <v>138</v>
      </c>
      <c r="C51" s="164" t="n">
        <f aca="false">VLOOKUP($B51,$G$2:$I$71,2,FALSE())</f>
        <v>1.40138888888889</v>
      </c>
      <c r="D51" s="97" t="n">
        <f aca="false">VLOOKUP($B51,$G$2:$I$71,3,FALSE())</f>
        <v>51</v>
      </c>
      <c r="E51" s="109" t="n">
        <v>6</v>
      </c>
      <c r="F51" s="97" t="n">
        <v>49</v>
      </c>
      <c r="G51" s="92" t="s">
        <v>85</v>
      </c>
      <c r="H51" s="164" t="n">
        <v>1.34305555555556</v>
      </c>
      <c r="I51" s="163" t="n">
        <v>57</v>
      </c>
      <c r="J51" s="164" t="n">
        <f aca="false">H51/J$1</f>
        <v>0.389291465378422</v>
      </c>
    </row>
    <row r="52" customFormat="false" ht="11.5" hidden="false" customHeight="false" outlineLevel="0" collapsed="false">
      <c r="A52" s="97" t="n">
        <v>16</v>
      </c>
      <c r="B52" s="101" t="s">
        <v>62</v>
      </c>
      <c r="C52" s="164" t="n">
        <f aca="false">VLOOKUP($B52,$G$2:$I$71,2,FALSE())</f>
        <v>1.40694444444444</v>
      </c>
      <c r="D52" s="97" t="n">
        <f aca="false">VLOOKUP($B52,$G$2:$I$71,3,FALSE())</f>
        <v>50</v>
      </c>
      <c r="E52" s="109" t="n">
        <v>6</v>
      </c>
      <c r="F52" s="97" t="n">
        <v>50</v>
      </c>
      <c r="G52" s="92" t="s">
        <v>82</v>
      </c>
      <c r="H52" s="164" t="n">
        <v>1.34513888888889</v>
      </c>
      <c r="I52" s="163" t="n">
        <v>56</v>
      </c>
      <c r="J52" s="164" t="n">
        <f aca="false">H52/J$1</f>
        <v>0.389895330112721</v>
      </c>
    </row>
    <row r="53" customFormat="false" ht="11.5" hidden="false" customHeight="false" outlineLevel="0" collapsed="false">
      <c r="A53" s="97" t="n">
        <v>17</v>
      </c>
      <c r="B53" s="101" t="s">
        <v>84</v>
      </c>
      <c r="C53" s="164" t="n">
        <f aca="false">VLOOKUP($B53,$G$2:$I$71,2,FALSE())</f>
        <v>1.44930555555556</v>
      </c>
      <c r="D53" s="97" t="n">
        <f aca="false">VLOOKUP($B53,$G$2:$I$71,3,FALSE())</f>
        <v>48</v>
      </c>
      <c r="E53" s="109" t="n">
        <v>6</v>
      </c>
      <c r="F53" s="97" t="n">
        <v>51</v>
      </c>
      <c r="G53" s="92" t="s">
        <v>122</v>
      </c>
      <c r="H53" s="164" t="n">
        <v>1.35069444444444</v>
      </c>
      <c r="I53" s="97" t="s">
        <v>74</v>
      </c>
      <c r="J53" s="164" t="n">
        <f aca="false">H53/J$1</f>
        <v>0.391505636070853</v>
      </c>
    </row>
    <row r="54" customFormat="false" ht="11.5" hidden="false" customHeight="false" outlineLevel="0" collapsed="false">
      <c r="A54" s="103" t="n">
        <v>18</v>
      </c>
      <c r="B54" s="104" t="s">
        <v>58</v>
      </c>
      <c r="C54" s="173" t="n">
        <f aca="false">VLOOKUP($B54,$G$2:$I$71,2,FALSE())</f>
        <v>1.46666666666667</v>
      </c>
      <c r="D54" s="103" t="n">
        <f aca="false">VLOOKUP($B54,$G$2:$I$71,3,FALSE())</f>
        <v>47</v>
      </c>
      <c r="E54" s="109" t="n">
        <v>6</v>
      </c>
      <c r="F54" s="97" t="n">
        <v>52</v>
      </c>
      <c r="G54" s="92" t="s">
        <v>153</v>
      </c>
      <c r="H54" s="164" t="n">
        <v>1.36319444444444</v>
      </c>
      <c r="I54" s="163" t="n">
        <v>55</v>
      </c>
      <c r="J54" s="164" t="n">
        <f aca="false">H54/J$1</f>
        <v>0.395128824476651</v>
      </c>
    </row>
    <row r="55" customFormat="false" ht="11.5" hidden="false" customHeight="false" outlineLevel="0" collapsed="false">
      <c r="A55" s="97" t="n">
        <v>1</v>
      </c>
      <c r="B55" s="101" t="s">
        <v>59</v>
      </c>
      <c r="C55" s="267" t="n">
        <f aca="false">VLOOKUP($B55,$G$2:$I$71,2,FALSE())</f>
        <v>1.36597222222222</v>
      </c>
      <c r="D55" s="97" t="n">
        <f aca="false">VLOOKUP($B55,$G$2:$I$71,3,FALSE())</f>
        <v>54</v>
      </c>
      <c r="E55" s="113" t="n">
        <v>7</v>
      </c>
      <c r="F55" s="97" t="n">
        <v>53</v>
      </c>
      <c r="G55" s="92" t="s">
        <v>59</v>
      </c>
      <c r="H55" s="164" t="n">
        <v>1.36597222222222</v>
      </c>
      <c r="I55" s="163" t="n">
        <v>54</v>
      </c>
      <c r="J55" s="164" t="n">
        <f aca="false">H55/J$1</f>
        <v>0.395933977455717</v>
      </c>
    </row>
    <row r="56" customFormat="false" ht="11.5" hidden="false" customHeight="false" outlineLevel="0" collapsed="false">
      <c r="A56" s="97" t="n">
        <v>2</v>
      </c>
      <c r="B56" s="101" t="s">
        <v>139</v>
      </c>
      <c r="C56" s="267" t="n">
        <f aca="false">VLOOKUP($B56,$G$2:$I$71,2,FALSE())</f>
        <v>1.43194444444444</v>
      </c>
      <c r="D56" s="97" t="n">
        <f aca="false">VLOOKUP($B56,$G$2:$I$71,3,FALSE())</f>
        <v>49</v>
      </c>
      <c r="E56" s="109" t="n">
        <v>7</v>
      </c>
      <c r="F56" s="97" t="n">
        <v>54</v>
      </c>
      <c r="G56" s="92" t="s">
        <v>86</v>
      </c>
      <c r="H56" s="164" t="n">
        <v>1.38541666666667</v>
      </c>
      <c r="I56" s="163" t="n">
        <v>53</v>
      </c>
      <c r="J56" s="164" t="n">
        <f aca="false">H56/J$1</f>
        <v>0.401570048309179</v>
      </c>
    </row>
    <row r="57" customFormat="false" ht="11.5" hidden="false" customHeight="false" outlineLevel="0" collapsed="false">
      <c r="A57" s="97" t="n">
        <v>3</v>
      </c>
      <c r="B57" s="101" t="s">
        <v>87</v>
      </c>
      <c r="C57" s="267" t="n">
        <f aca="false">VLOOKUP($B57,$G$2:$I$71,2,FALSE())</f>
        <v>1.53125</v>
      </c>
      <c r="D57" s="97" t="n">
        <f aca="false">VLOOKUP($B57,$G$2:$I$71,3,FALSE())</f>
        <v>46</v>
      </c>
      <c r="E57" s="109" t="n">
        <v>7</v>
      </c>
      <c r="F57" s="97" t="n">
        <v>55</v>
      </c>
      <c r="G57" s="92" t="s">
        <v>61</v>
      </c>
      <c r="H57" s="164" t="n">
        <v>1.39791666666667</v>
      </c>
      <c r="I57" s="163" t="n">
        <v>52</v>
      </c>
      <c r="J57" s="164" t="n">
        <f aca="false">H57/J$1</f>
        <v>0.405193236714976</v>
      </c>
    </row>
    <row r="58" customFormat="false" ht="11.5" hidden="false" customHeight="false" outlineLevel="0" collapsed="false">
      <c r="A58" s="97" t="n">
        <v>4</v>
      </c>
      <c r="B58" s="101" t="s">
        <v>123</v>
      </c>
      <c r="C58" s="267" t="n">
        <f aca="false">VLOOKUP($B58,$G$2:$I$71,2,FALSE())</f>
        <v>1.54861111111111</v>
      </c>
      <c r="D58" s="97" t="n">
        <f aca="false">VLOOKUP($B58,$G$2:$I$71,3,FALSE())</f>
        <v>45</v>
      </c>
      <c r="E58" s="112" t="n">
        <v>7</v>
      </c>
      <c r="F58" s="97" t="n">
        <v>56</v>
      </c>
      <c r="G58" s="92" t="s">
        <v>138</v>
      </c>
      <c r="H58" s="164" t="n">
        <v>1.40138888888889</v>
      </c>
      <c r="I58" s="163" t="n">
        <v>51</v>
      </c>
      <c r="J58" s="164" t="n">
        <f aca="false">H58/J$1</f>
        <v>0.406199677938808</v>
      </c>
    </row>
    <row r="59" customFormat="false" ht="11.5" hidden="false" customHeight="false" outlineLevel="0" collapsed="false">
      <c r="A59" s="86" t="n">
        <v>1</v>
      </c>
      <c r="B59" s="102" t="s">
        <v>90</v>
      </c>
      <c r="C59" s="158" t="n">
        <f aca="false">VLOOKUP($B59,$G$2:$I$71,2,FALSE())</f>
        <v>1.56319444444444</v>
      </c>
      <c r="D59" s="86" t="n">
        <f aca="false">VLOOKUP($B59,$G$2:$I$71,3,FALSE())</f>
        <v>44</v>
      </c>
      <c r="E59" s="109" t="n">
        <v>8</v>
      </c>
      <c r="F59" s="97" t="n">
        <v>57</v>
      </c>
      <c r="G59" s="92" t="s">
        <v>62</v>
      </c>
      <c r="H59" s="164" t="n">
        <v>1.40694444444444</v>
      </c>
      <c r="I59" s="163" t="n">
        <v>50</v>
      </c>
      <c r="J59" s="164" t="n">
        <f aca="false">H59/J$1</f>
        <v>0.40780998389694</v>
      </c>
    </row>
    <row r="60" customFormat="false" ht="11.5" hidden="false" customHeight="false" outlineLevel="0" collapsed="false">
      <c r="A60" s="103" t="n">
        <v>2</v>
      </c>
      <c r="B60" s="104" t="s">
        <v>88</v>
      </c>
      <c r="C60" s="173" t="n">
        <f aca="false">VLOOKUP($B60,$G$2:$I$71,2,FALSE())</f>
        <v>1.58611111111111</v>
      </c>
      <c r="D60" s="103" t="n">
        <f aca="false">VLOOKUP($B60,$G$2:$I$71,3,FALSE())</f>
        <v>43</v>
      </c>
      <c r="E60" s="109" t="n">
        <v>8</v>
      </c>
      <c r="F60" s="97" t="n">
        <v>58</v>
      </c>
      <c r="G60" s="92" t="s">
        <v>139</v>
      </c>
      <c r="H60" s="164" t="n">
        <v>1.43194444444444</v>
      </c>
      <c r="I60" s="163" t="n">
        <v>49</v>
      </c>
      <c r="J60" s="164" t="n">
        <f aca="false">H60/J$1</f>
        <v>0.415056360708535</v>
      </c>
    </row>
    <row r="61" customFormat="false" ht="11.5" hidden="false" customHeight="false" outlineLevel="0" collapsed="false">
      <c r="A61" s="268"/>
      <c r="B61" s="269"/>
      <c r="C61" s="270"/>
      <c r="D61" s="268"/>
      <c r="E61" s="269"/>
      <c r="F61" s="97" t="n">
        <v>59</v>
      </c>
      <c r="G61" s="92" t="s">
        <v>84</v>
      </c>
      <c r="H61" s="164" t="n">
        <v>1.44930555555556</v>
      </c>
      <c r="I61" s="163" t="n">
        <v>48</v>
      </c>
      <c r="J61" s="164" t="n">
        <f aca="false">H61/J$1</f>
        <v>0.420088566827697</v>
      </c>
    </row>
    <row r="62" customFormat="false" ht="11.5" hidden="false" customHeight="false" outlineLevel="0" collapsed="false">
      <c r="A62" s="268"/>
      <c r="B62" s="269"/>
      <c r="C62" s="270"/>
      <c r="D62" s="268"/>
      <c r="E62" s="269"/>
      <c r="F62" s="97" t="n">
        <v>60</v>
      </c>
      <c r="G62" s="92" t="s">
        <v>58</v>
      </c>
      <c r="H62" s="164" t="n">
        <v>1.46666666666667</v>
      </c>
      <c r="I62" s="163" t="n">
        <v>47</v>
      </c>
      <c r="J62" s="164" t="n">
        <f aca="false">H62/J$1</f>
        <v>0.42512077294686</v>
      </c>
    </row>
    <row r="63" customFormat="false" ht="11.5" hidden="false" customHeight="false" outlineLevel="0" collapsed="false">
      <c r="A63" s="268"/>
      <c r="B63" s="269"/>
      <c r="C63" s="270"/>
      <c r="D63" s="268"/>
      <c r="E63" s="269"/>
      <c r="F63" s="97" t="n">
        <v>61</v>
      </c>
      <c r="G63" s="92" t="s">
        <v>87</v>
      </c>
      <c r="H63" s="164" t="n">
        <v>1.53125</v>
      </c>
      <c r="I63" s="163" t="n">
        <v>46</v>
      </c>
      <c r="J63" s="164" t="n">
        <f aca="false">H63/J$1</f>
        <v>0.443840579710145</v>
      </c>
    </row>
    <row r="64" customFormat="false" ht="11.5" hidden="false" customHeight="false" outlineLevel="0" collapsed="false">
      <c r="A64" s="268"/>
      <c r="B64" s="269"/>
      <c r="C64" s="270"/>
      <c r="D64" s="268"/>
      <c r="E64" s="269"/>
      <c r="F64" s="97" t="n">
        <v>62</v>
      </c>
      <c r="G64" s="92" t="s">
        <v>123</v>
      </c>
      <c r="H64" s="164" t="n">
        <v>1.54861111111111</v>
      </c>
      <c r="I64" s="163" t="n">
        <v>45</v>
      </c>
      <c r="J64" s="164" t="n">
        <f aca="false">H64/J$1</f>
        <v>0.448872785829308</v>
      </c>
    </row>
    <row r="65" customFormat="false" ht="11.5" hidden="false" customHeight="false" outlineLevel="0" collapsed="false">
      <c r="A65" s="268"/>
      <c r="B65" s="269"/>
      <c r="C65" s="270"/>
      <c r="D65" s="268"/>
      <c r="E65" s="269"/>
      <c r="F65" s="97" t="n">
        <v>63</v>
      </c>
      <c r="G65" s="92" t="s">
        <v>90</v>
      </c>
      <c r="H65" s="164" t="n">
        <v>1.56319444444444</v>
      </c>
      <c r="I65" s="163" t="n">
        <v>44</v>
      </c>
      <c r="J65" s="164" t="n">
        <f aca="false">H65/J$1</f>
        <v>0.453099838969404</v>
      </c>
    </row>
    <row r="66" customFormat="false" ht="11.5" hidden="false" customHeight="false" outlineLevel="0" collapsed="false">
      <c r="A66" s="268"/>
      <c r="B66" s="269"/>
      <c r="C66" s="270"/>
      <c r="D66" s="268"/>
      <c r="E66" s="269"/>
      <c r="F66" s="97" t="n">
        <v>64</v>
      </c>
      <c r="G66" s="92" t="s">
        <v>154</v>
      </c>
      <c r="H66" s="164" t="n">
        <v>1.56736111111111</v>
      </c>
      <c r="I66" s="97" t="s">
        <v>74</v>
      </c>
      <c r="J66" s="164" t="n">
        <f aca="false">H66/J$1</f>
        <v>0.454307568438003</v>
      </c>
    </row>
    <row r="67" customFormat="false" ht="11.5" hidden="false" customHeight="false" outlineLevel="0" collapsed="false">
      <c r="A67" s="268"/>
      <c r="B67" s="269"/>
      <c r="C67" s="270"/>
      <c r="D67" s="268"/>
      <c r="E67" s="269"/>
      <c r="F67" s="97" t="n">
        <v>65</v>
      </c>
      <c r="G67" s="92" t="s">
        <v>155</v>
      </c>
      <c r="H67" s="164" t="n">
        <v>1.58194444444444</v>
      </c>
      <c r="I67" s="97" t="s">
        <v>74</v>
      </c>
      <c r="J67" s="164" t="n">
        <f aca="false">H67/J$1</f>
        <v>0.4585346215781</v>
      </c>
    </row>
    <row r="68" customFormat="false" ht="11.5" hidden="false" customHeight="false" outlineLevel="0" collapsed="false">
      <c r="A68" s="268"/>
      <c r="B68" s="269"/>
      <c r="C68" s="270"/>
      <c r="D68" s="268"/>
      <c r="E68" s="269"/>
      <c r="F68" s="97" t="n">
        <v>66</v>
      </c>
      <c r="G68" s="92" t="s">
        <v>88</v>
      </c>
      <c r="H68" s="164" t="n">
        <v>1.58611111111111</v>
      </c>
      <c r="I68" s="163" t="n">
        <v>43</v>
      </c>
      <c r="J68" s="164" t="n">
        <f aca="false">H68/J$1</f>
        <v>0.459742351046699</v>
      </c>
    </row>
    <row r="69" customFormat="false" ht="11.5" hidden="false" customHeight="false" outlineLevel="0" collapsed="false">
      <c r="E69" s="60"/>
      <c r="F69" s="101"/>
      <c r="G69" s="101" t="s">
        <v>36</v>
      </c>
      <c r="H69" s="101" t="s">
        <v>125</v>
      </c>
      <c r="I69" s="97"/>
      <c r="J69" s="91"/>
    </row>
    <row r="70" customFormat="false" ht="11.5" hidden="false" customHeight="false" outlineLevel="0" collapsed="false">
      <c r="E70" s="60"/>
      <c r="F70" s="60"/>
      <c r="H70" s="60"/>
    </row>
    <row r="71" customFormat="false" ht="11.5" hidden="false" customHeight="false" outlineLevel="0" collapsed="false">
      <c r="E71" s="60"/>
      <c r="F71" s="60"/>
      <c r="H71" s="60"/>
    </row>
    <row r="72" customFormat="false" ht="11.5" hidden="false" customHeight="false" outlineLevel="0" collapsed="false">
      <c r="E72" s="60"/>
      <c r="F72" s="60"/>
      <c r="H72" s="60"/>
    </row>
    <row r="73" customFormat="false" ht="11.5" hidden="false" customHeight="false" outlineLevel="0" collapsed="false">
      <c r="E73" s="60"/>
      <c r="F73" s="60"/>
      <c r="H73" s="60"/>
    </row>
    <row r="74" customFormat="false" ht="11.5" hidden="false" customHeight="false" outlineLevel="0" collapsed="false">
      <c r="E74" s="60"/>
      <c r="F74" s="60"/>
      <c r="H74" s="60"/>
    </row>
    <row r="75" customFormat="false" ht="11.5" hidden="false" customHeight="false" outlineLevel="0" collapsed="false">
      <c r="E75" s="60"/>
      <c r="F75" s="60"/>
      <c r="H75" s="60"/>
    </row>
    <row r="76" customFormat="false" ht="11.5" hidden="false" customHeight="false" outlineLevel="0" collapsed="false">
      <c r="E76" s="60"/>
      <c r="F76" s="60"/>
      <c r="H76" s="60"/>
    </row>
    <row r="77" customFormat="false" ht="11.5" hidden="false" customHeight="false" outlineLevel="0" collapsed="false">
      <c r="E77" s="60"/>
      <c r="F77" s="60"/>
      <c r="H77" s="60"/>
    </row>
    <row r="78" customFormat="false" ht="11.5" hidden="false" customHeight="false" outlineLevel="0" collapsed="false">
      <c r="E78" s="60"/>
      <c r="F78" s="60"/>
      <c r="H78" s="60"/>
    </row>
    <row r="79" customFormat="false" ht="11.5" hidden="false" customHeight="false" outlineLevel="0" collapsed="false">
      <c r="E79" s="60"/>
      <c r="F79" s="60"/>
      <c r="H79" s="60"/>
    </row>
    <row r="80" customFormat="false" ht="11.5" hidden="false" customHeight="false" outlineLevel="0" collapsed="false">
      <c r="E80" s="60"/>
      <c r="F80" s="60"/>
      <c r="H80" s="60"/>
    </row>
    <row r="81" customFormat="false" ht="11.5" hidden="false" customHeight="false" outlineLevel="0" collapsed="false">
      <c r="E81" s="60"/>
      <c r="F81" s="60"/>
      <c r="H81" s="60"/>
    </row>
    <row r="82" customFormat="false" ht="11.5" hidden="false" customHeight="false" outlineLevel="0" collapsed="false">
      <c r="E82" s="60"/>
      <c r="F82" s="60"/>
      <c r="H82" s="60"/>
    </row>
    <row r="83" customFormat="false" ht="11.5" hidden="false" customHeight="false" outlineLevel="0" collapsed="false">
      <c r="E83" s="60"/>
      <c r="F83" s="60"/>
      <c r="H83" s="60"/>
    </row>
    <row r="84" customFormat="false" ht="11.5" hidden="false" customHeight="false" outlineLevel="0" collapsed="false">
      <c r="E84" s="60"/>
      <c r="F84" s="60"/>
      <c r="H84" s="60"/>
    </row>
    <row r="85" customFormat="false" ht="11.5" hidden="false" customHeight="false" outlineLevel="0" collapsed="false">
      <c r="E85" s="60"/>
      <c r="F85" s="60"/>
      <c r="H85" s="60"/>
    </row>
    <row r="86" customFormat="false" ht="11.5" hidden="false" customHeight="false" outlineLevel="0" collapsed="false">
      <c r="E86" s="60"/>
      <c r="F86" s="60"/>
      <c r="H86" s="60"/>
    </row>
    <row r="87" customFormat="false" ht="11.5" hidden="false" customHeight="false" outlineLevel="0" collapsed="false">
      <c r="E87" s="60"/>
      <c r="F87" s="60"/>
      <c r="H87" s="60"/>
    </row>
    <row r="88" customFormat="false" ht="11.5" hidden="false" customHeight="false" outlineLevel="0" collapsed="false">
      <c r="E88" s="60"/>
      <c r="F88" s="60"/>
      <c r="H88" s="60"/>
    </row>
    <row r="89" customFormat="false" ht="11.5" hidden="false" customHeight="false" outlineLevel="0" collapsed="false">
      <c r="E89" s="60"/>
      <c r="F89" s="60"/>
      <c r="H89" s="60"/>
    </row>
    <row r="90" customFormat="false" ht="11.5" hidden="false" customHeight="false" outlineLevel="0" collapsed="false">
      <c r="E90" s="60"/>
      <c r="F90" s="60"/>
      <c r="H90" s="60"/>
    </row>
    <row r="91" customFormat="false" ht="11.5" hidden="false" customHeight="false" outlineLevel="0" collapsed="false">
      <c r="E91" s="60"/>
      <c r="F91" s="60"/>
      <c r="H91" s="60"/>
    </row>
    <row r="92" customFormat="false" ht="11.5" hidden="false" customHeight="false" outlineLevel="0" collapsed="false">
      <c r="E92" s="60"/>
      <c r="F92" s="60"/>
      <c r="H92" s="60"/>
    </row>
    <row r="93" customFormat="false" ht="11.5" hidden="false" customHeight="false" outlineLevel="0" collapsed="false">
      <c r="E93" s="60"/>
      <c r="F93" s="60"/>
      <c r="H93" s="60"/>
    </row>
    <row r="94" customFormat="false" ht="11.5" hidden="false" customHeight="false" outlineLevel="0" collapsed="false">
      <c r="E94" s="60"/>
      <c r="F94" s="60"/>
      <c r="H94" s="60"/>
    </row>
    <row r="95" customFormat="false" ht="11.5" hidden="false" customHeight="false" outlineLevel="0" collapsed="false">
      <c r="E95" s="60"/>
      <c r="F95" s="60"/>
      <c r="H95" s="60"/>
    </row>
    <row r="96" customFormat="false" ht="11.5" hidden="false" customHeight="false" outlineLevel="0" collapsed="false">
      <c r="E96" s="60"/>
      <c r="F96" s="60"/>
      <c r="H96" s="60"/>
    </row>
    <row r="97" customFormat="false" ht="11.5" hidden="false" customHeight="false" outlineLevel="0" collapsed="false">
      <c r="E97" s="60"/>
      <c r="F97" s="60"/>
      <c r="H97" s="60"/>
    </row>
    <row r="98" customFormat="false" ht="11.5" hidden="false" customHeight="false" outlineLevel="0" collapsed="false">
      <c r="E98" s="60"/>
      <c r="F98" s="60"/>
      <c r="H98" s="60"/>
    </row>
    <row r="99" customFormat="false" ht="11.5" hidden="false" customHeight="false" outlineLevel="0" collapsed="false">
      <c r="E99" s="60"/>
      <c r="F99" s="60"/>
      <c r="H99" s="60"/>
    </row>
    <row r="100" customFormat="false" ht="11.5" hidden="false" customHeight="false" outlineLevel="0" collapsed="false">
      <c r="E100" s="60"/>
      <c r="F100" s="60"/>
      <c r="H100" s="60"/>
    </row>
    <row r="101" customFormat="false" ht="11.5" hidden="false" customHeight="false" outlineLevel="0" collapsed="false">
      <c r="E101" s="60"/>
      <c r="F101" s="60"/>
      <c r="H101" s="60"/>
    </row>
    <row r="102" customFormat="false" ht="11.5" hidden="false" customHeight="false" outlineLevel="0" collapsed="false">
      <c r="E102" s="60"/>
      <c r="F102" s="60"/>
      <c r="H102" s="60"/>
    </row>
    <row r="103" customFormat="false" ht="11.5" hidden="false" customHeight="false" outlineLevel="0" collapsed="false">
      <c r="E103" s="60"/>
      <c r="F103" s="60"/>
      <c r="H103" s="60"/>
    </row>
    <row r="104" customFormat="false" ht="11.5" hidden="false" customHeight="false" outlineLevel="0" collapsed="false">
      <c r="E104" s="60"/>
      <c r="F104" s="60"/>
      <c r="H104" s="60"/>
    </row>
    <row r="105" customFormat="false" ht="11.5" hidden="false" customHeight="false" outlineLevel="0" collapsed="false">
      <c r="E105" s="60"/>
      <c r="F105" s="60"/>
      <c r="H105" s="60"/>
    </row>
    <row r="106" customFormat="false" ht="11.5" hidden="false" customHeight="false" outlineLevel="0" collapsed="false">
      <c r="E106" s="60"/>
      <c r="F106" s="60"/>
      <c r="H106" s="60"/>
    </row>
    <row r="107" customFormat="false" ht="11.5" hidden="false" customHeight="false" outlineLevel="0" collapsed="false">
      <c r="E107" s="60"/>
      <c r="F107" s="60"/>
      <c r="H107" s="60"/>
    </row>
    <row r="108" customFormat="false" ht="11.5" hidden="false" customHeight="false" outlineLevel="0" collapsed="false">
      <c r="E108" s="60"/>
      <c r="F108" s="60"/>
      <c r="H108" s="60"/>
    </row>
    <row r="109" customFormat="false" ht="11.5" hidden="false" customHeight="false" outlineLevel="0" collapsed="false">
      <c r="E109" s="60"/>
      <c r="F109" s="60"/>
      <c r="H109" s="60"/>
    </row>
    <row r="110" customFormat="false" ht="11.5" hidden="false" customHeight="false" outlineLevel="0" collapsed="false">
      <c r="E110" s="60"/>
      <c r="F110" s="60"/>
      <c r="H110" s="60"/>
    </row>
    <row r="111" customFormat="false" ht="11.5" hidden="false" customHeight="false" outlineLevel="0" collapsed="false">
      <c r="E111" s="60"/>
      <c r="F111" s="60"/>
      <c r="H111" s="60"/>
    </row>
    <row r="112" customFormat="false" ht="11.5" hidden="false" customHeight="false" outlineLevel="0" collapsed="false">
      <c r="E112" s="60"/>
      <c r="F112" s="60"/>
      <c r="H112" s="60"/>
    </row>
    <row r="113" customFormat="false" ht="11.5" hidden="false" customHeight="false" outlineLevel="0" collapsed="false">
      <c r="E113" s="60"/>
      <c r="F113" s="60"/>
      <c r="H113" s="60"/>
    </row>
    <row r="114" customFormat="false" ht="11.5" hidden="false" customHeight="false" outlineLevel="0" collapsed="false">
      <c r="E114" s="60"/>
      <c r="F114" s="60"/>
      <c r="H114" s="60"/>
    </row>
    <row r="115" customFormat="false" ht="11.5" hidden="false" customHeight="false" outlineLevel="0" collapsed="false">
      <c r="E115" s="60"/>
      <c r="F115" s="60"/>
      <c r="H115" s="60"/>
    </row>
    <row r="116" customFormat="false" ht="11.5" hidden="false" customHeight="false" outlineLevel="0" collapsed="false">
      <c r="E116" s="60"/>
      <c r="F116" s="60"/>
      <c r="H116" s="60"/>
    </row>
    <row r="117" customFormat="false" ht="11.5" hidden="false" customHeight="false" outlineLevel="0" collapsed="false">
      <c r="E117" s="60"/>
      <c r="F117" s="60"/>
      <c r="H117" s="60"/>
    </row>
    <row r="118" customFormat="false" ht="11.5" hidden="false" customHeight="false" outlineLevel="0" collapsed="false">
      <c r="E118" s="60"/>
      <c r="F118" s="60"/>
      <c r="H118" s="60"/>
    </row>
    <row r="119" customFormat="false" ht="11.5" hidden="false" customHeight="false" outlineLevel="0" collapsed="false">
      <c r="E119" s="60"/>
      <c r="F119" s="60"/>
      <c r="H119" s="60"/>
    </row>
    <row r="120" customFormat="false" ht="11.5" hidden="false" customHeight="false" outlineLevel="0" collapsed="false">
      <c r="E120" s="60"/>
      <c r="F120" s="60"/>
      <c r="H120" s="60"/>
    </row>
    <row r="121" customFormat="false" ht="11.5" hidden="false" customHeight="false" outlineLevel="0" collapsed="false">
      <c r="E121" s="60"/>
      <c r="F121" s="60"/>
      <c r="H121" s="60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J3" activeCellId="0" sqref="J3"/>
    </sheetView>
  </sheetViews>
  <sheetFormatPr defaultColWidth="13.53515625" defaultRowHeight="10.5" zeroHeight="false" outlineLevelRow="0" outlineLevelCol="0"/>
  <cols>
    <col collapsed="false" customWidth="true" hidden="false" outlineLevel="0" max="1" min="1" style="59" width="4.44"/>
    <col collapsed="false" customWidth="true" hidden="false" outlineLevel="0" max="2" min="2" style="60" width="19.53"/>
    <col collapsed="false" customWidth="true" hidden="false" outlineLevel="0" max="3" min="3" style="61" width="8.17"/>
    <col collapsed="false" customWidth="true" hidden="false" outlineLevel="0" max="4" min="4" style="59" width="6.17"/>
    <col collapsed="false" customWidth="true" hidden="false" outlineLevel="0" max="5" min="5" style="62" width="4.44"/>
    <col collapsed="false" customWidth="true" hidden="false" outlineLevel="0" max="6" min="6" style="59" width="4.17"/>
    <col collapsed="false" customWidth="true" hidden="false" outlineLevel="0" max="7" min="7" style="60" width="19.53"/>
    <col collapsed="false" customWidth="true" hidden="false" outlineLevel="0" max="8" min="8" style="271" width="7.81"/>
    <col collapsed="false" customWidth="true" hidden="false" outlineLevel="0" max="9" min="9" style="59" width="6.17"/>
    <col collapsed="false" customWidth="true" hidden="false" outlineLevel="0" max="10" min="10" style="64" width="7.17"/>
    <col collapsed="false" customWidth="true" hidden="false" outlineLevel="0" max="11" min="11" style="65" width="15.53"/>
    <col collapsed="false" customWidth="false" hidden="false" outlineLevel="0" max="257" min="12" style="60" width="13.53"/>
  </cols>
  <sheetData>
    <row r="1" s="69" customFormat="true" ht="18.75" hidden="false" customHeight="true" outlineLevel="0" collapsed="false">
      <c r="A1" s="148" t="s">
        <v>156</v>
      </c>
      <c r="B1" s="148"/>
      <c r="C1" s="148"/>
      <c r="D1" s="148"/>
      <c r="E1" s="148"/>
      <c r="F1" s="148"/>
      <c r="G1" s="148"/>
      <c r="H1" s="148"/>
      <c r="I1" s="148"/>
      <c r="J1" s="151" t="n">
        <v>4.4</v>
      </c>
      <c r="K1" s="69" t="s">
        <v>65</v>
      </c>
    </row>
    <row r="2" s="59" customFormat="true" ht="11.5" hidden="false" customHeight="true" outlineLevel="0" collapsed="false">
      <c r="A2" s="71" t="s">
        <v>3</v>
      </c>
      <c r="B2" s="71" t="s">
        <v>4</v>
      </c>
      <c r="C2" s="72" t="s">
        <v>5</v>
      </c>
      <c r="D2" s="73" t="s">
        <v>6</v>
      </c>
      <c r="E2" s="74" t="s">
        <v>93</v>
      </c>
      <c r="F2" s="272" t="s">
        <v>3</v>
      </c>
      <c r="G2" s="273" t="s">
        <v>66</v>
      </c>
      <c r="H2" s="274" t="s">
        <v>5</v>
      </c>
      <c r="I2" s="272" t="s">
        <v>6</v>
      </c>
      <c r="J2" s="272" t="s">
        <v>94</v>
      </c>
      <c r="K2" s="79"/>
    </row>
    <row r="3" customFormat="false" ht="12.5" hidden="false" customHeight="true" outlineLevel="0" collapsed="false">
      <c r="A3" s="80" t="n">
        <v>1</v>
      </c>
      <c r="B3" s="275" t="s">
        <v>12</v>
      </c>
      <c r="C3" s="82" t="n">
        <f aca="false">VLOOKUP($B3,$G$2:$I$72,2,FALSE())</f>
        <v>0.0190740740740741</v>
      </c>
      <c r="D3" s="83" t="n">
        <f aca="false">VLOOKUP($B3,$G$2:$I$72,3,FALSE())</f>
        <v>100</v>
      </c>
      <c r="E3" s="84" t="n">
        <v>1</v>
      </c>
      <c r="F3" s="86" t="n">
        <v>1</v>
      </c>
      <c r="G3" s="276" t="s">
        <v>12</v>
      </c>
      <c r="H3" s="277" t="n">
        <v>0.0190740740740741</v>
      </c>
      <c r="I3" s="157" t="n">
        <v>100</v>
      </c>
      <c r="J3" s="131" t="n">
        <f aca="false">H3/J$1</f>
        <v>0.00433501683501683</v>
      </c>
      <c r="K3" s="90"/>
    </row>
    <row r="4" customFormat="false" ht="12.5" hidden="false" customHeight="true" outlineLevel="0" collapsed="false">
      <c r="A4" s="91" t="n">
        <v>2</v>
      </c>
      <c r="B4" s="278" t="s">
        <v>68</v>
      </c>
      <c r="C4" s="93" t="n">
        <f aca="false">VLOOKUP($B4,$G$2:$I$72,2,FALSE())</f>
        <v>0.0199421296296296</v>
      </c>
      <c r="D4" s="94" t="n">
        <f aca="false">VLOOKUP($B4,$G$2:$I$72,3,FALSE())</f>
        <v>99</v>
      </c>
      <c r="E4" s="95" t="n">
        <v>1</v>
      </c>
      <c r="F4" s="97" t="n">
        <v>2</v>
      </c>
      <c r="G4" s="278" t="s">
        <v>68</v>
      </c>
      <c r="H4" s="279" t="n">
        <v>0.0199421296296296</v>
      </c>
      <c r="I4" s="134" t="n">
        <v>99</v>
      </c>
      <c r="J4" s="135" t="n">
        <f aca="false">H4/J$1</f>
        <v>0.00453230218855219</v>
      </c>
      <c r="K4" s="90"/>
    </row>
    <row r="5" customFormat="false" ht="12.5" hidden="false" customHeight="true" outlineLevel="0" collapsed="false">
      <c r="A5" s="91" t="n">
        <v>3</v>
      </c>
      <c r="B5" s="278" t="s">
        <v>13</v>
      </c>
      <c r="C5" s="93" t="n">
        <f aca="false">VLOOKUP($B5,$G$2:$I$72,2,FALSE())</f>
        <v>0.0201273148148148</v>
      </c>
      <c r="D5" s="94" t="n">
        <f aca="false">VLOOKUP($B5,$G$2:$I$72,3,FALSE())</f>
        <v>98</v>
      </c>
      <c r="E5" s="95" t="n">
        <v>1</v>
      </c>
      <c r="F5" s="97" t="n">
        <v>3</v>
      </c>
      <c r="G5" s="278" t="s">
        <v>13</v>
      </c>
      <c r="H5" s="279" t="n">
        <v>0.0201273148148148</v>
      </c>
      <c r="I5" s="134" t="n">
        <v>98</v>
      </c>
      <c r="J5" s="135" t="n">
        <f aca="false">H5/J$1</f>
        <v>0.00457438973063973</v>
      </c>
      <c r="K5" s="90"/>
    </row>
    <row r="6" customFormat="false" ht="12.5" hidden="false" customHeight="true" outlineLevel="0" collapsed="false">
      <c r="A6" s="91" t="n">
        <v>4</v>
      </c>
      <c r="B6" s="278" t="s">
        <v>69</v>
      </c>
      <c r="C6" s="93" t="n">
        <f aca="false">VLOOKUP($B6,$G$2:$I$72,2,FALSE())</f>
        <v>0.0203703703703704</v>
      </c>
      <c r="D6" s="94" t="n">
        <f aca="false">VLOOKUP($B6,$G$2:$I$72,3,FALSE())</f>
        <v>97</v>
      </c>
      <c r="E6" s="95" t="n">
        <v>1</v>
      </c>
      <c r="F6" s="97" t="n">
        <v>4</v>
      </c>
      <c r="G6" s="278" t="s">
        <v>69</v>
      </c>
      <c r="H6" s="279" t="n">
        <v>0.0203703703703704</v>
      </c>
      <c r="I6" s="134" t="n">
        <v>97</v>
      </c>
      <c r="J6" s="135" t="n">
        <f aca="false">H6/J$1</f>
        <v>0.00462962962962963</v>
      </c>
      <c r="K6" s="90"/>
    </row>
    <row r="7" customFormat="false" ht="12.5" hidden="false" customHeight="true" outlineLevel="0" collapsed="false">
      <c r="A7" s="91" t="n">
        <v>5</v>
      </c>
      <c r="B7" s="278" t="s">
        <v>14</v>
      </c>
      <c r="C7" s="93" t="n">
        <f aca="false">VLOOKUP($B7,$G$2:$I$72,2,FALSE())</f>
        <v>0.0204976851851852</v>
      </c>
      <c r="D7" s="94" t="n">
        <f aca="false">VLOOKUP($B7,$G$2:$I$72,3,FALSE())</f>
        <v>96</v>
      </c>
      <c r="E7" s="95" t="n">
        <v>1</v>
      </c>
      <c r="F7" s="97" t="n">
        <v>5</v>
      </c>
      <c r="G7" s="278" t="s">
        <v>14</v>
      </c>
      <c r="H7" s="279" t="n">
        <v>0.0204976851851852</v>
      </c>
      <c r="I7" s="134" t="n">
        <v>96</v>
      </c>
      <c r="J7" s="135" t="n">
        <f aca="false">H7/J$1</f>
        <v>0.00465856481481481</v>
      </c>
      <c r="K7" s="90"/>
    </row>
    <row r="8" customFormat="false" ht="12.5" hidden="false" customHeight="true" outlineLevel="0" collapsed="false">
      <c r="A8" s="111" t="n">
        <v>6</v>
      </c>
      <c r="B8" s="280" t="s">
        <v>15</v>
      </c>
      <c r="C8" s="105" t="n">
        <f aca="false">VLOOKUP($B8,$G$2:$I$72,2,FALSE())</f>
        <v>0.021412037037037</v>
      </c>
      <c r="D8" s="106" t="n">
        <f aca="false">VLOOKUP($B8,$G$2:$I$72,3,FALSE())</f>
        <v>94</v>
      </c>
      <c r="E8" s="107" t="n">
        <v>1</v>
      </c>
      <c r="F8" s="97" t="n">
        <v>6</v>
      </c>
      <c r="G8" s="278" t="s">
        <v>20</v>
      </c>
      <c r="H8" s="279" t="n">
        <v>0.0211805555555556</v>
      </c>
      <c r="I8" s="134" t="n">
        <v>95</v>
      </c>
      <c r="J8" s="135" t="n">
        <f aca="false">H8/J$1</f>
        <v>0.00481376262626263</v>
      </c>
      <c r="K8" s="90"/>
    </row>
    <row r="9" customFormat="false" ht="12.5" hidden="false" customHeight="true" outlineLevel="0" collapsed="false">
      <c r="A9" s="97" t="n">
        <v>1</v>
      </c>
      <c r="B9" s="278" t="s">
        <v>130</v>
      </c>
      <c r="C9" s="93" t="n">
        <f aca="false">VLOOKUP($B9,$G$2:$I$72,2,FALSE())</f>
        <v>0.021712962962963</v>
      </c>
      <c r="D9" s="94" t="n">
        <f aca="false">VLOOKUP($B9,$G$2:$I$72,3,FALSE())</f>
        <v>92</v>
      </c>
      <c r="E9" s="95" t="n">
        <v>2</v>
      </c>
      <c r="F9" s="97" t="n">
        <v>7</v>
      </c>
      <c r="G9" s="278" t="s">
        <v>15</v>
      </c>
      <c r="H9" s="279" t="n">
        <v>0.021412037037037</v>
      </c>
      <c r="I9" s="134" t="n">
        <v>94</v>
      </c>
      <c r="J9" s="135" t="n">
        <f aca="false">H9/J$1</f>
        <v>0.00486637205387205</v>
      </c>
      <c r="K9" s="90"/>
    </row>
    <row r="10" customFormat="false" ht="12.5" hidden="false" customHeight="true" outlineLevel="0" collapsed="false">
      <c r="A10" s="97" t="n">
        <v>2</v>
      </c>
      <c r="B10" s="278" t="s">
        <v>72</v>
      </c>
      <c r="C10" s="93" t="n">
        <f aca="false">VLOOKUP($B10,$G$2:$I$72,2,FALSE())</f>
        <v>0.0219097222222222</v>
      </c>
      <c r="D10" s="94" t="n">
        <f aca="false">VLOOKUP($B10,$G$2:$I$72,3,FALSE())</f>
        <v>90</v>
      </c>
      <c r="E10" s="95" t="n">
        <v>2</v>
      </c>
      <c r="F10" s="97" t="n">
        <v>8</v>
      </c>
      <c r="G10" s="278" t="s">
        <v>22</v>
      </c>
      <c r="H10" s="279" t="n">
        <v>0.0215740740740741</v>
      </c>
      <c r="I10" s="134" t="n">
        <v>93</v>
      </c>
      <c r="J10" s="135" t="n">
        <f aca="false">H10/J$1</f>
        <v>0.00490319865319865</v>
      </c>
      <c r="K10" s="90"/>
    </row>
    <row r="11" customFormat="false" ht="12.5" hidden="false" customHeight="true" outlineLevel="0" collapsed="false">
      <c r="A11" s="97" t="n">
        <v>3</v>
      </c>
      <c r="B11" s="278" t="s">
        <v>17</v>
      </c>
      <c r="C11" s="93" t="n">
        <f aca="false">VLOOKUP($B11,$G$2:$I$72,2,FALSE())</f>
        <v>0.0225810185185185</v>
      </c>
      <c r="D11" s="94" t="n">
        <f aca="false">VLOOKUP($B11,$G$2:$I$72,3,FALSE())</f>
        <v>88</v>
      </c>
      <c r="E11" s="95" t="n">
        <v>2</v>
      </c>
      <c r="F11" s="97" t="n">
        <v>9</v>
      </c>
      <c r="G11" s="278" t="s">
        <v>130</v>
      </c>
      <c r="H11" s="279" t="n">
        <v>0.021712962962963</v>
      </c>
      <c r="I11" s="134" t="n">
        <v>92</v>
      </c>
      <c r="J11" s="135" t="n">
        <f aca="false">H11/J$1</f>
        <v>0.00493476430976431</v>
      </c>
      <c r="K11" s="90"/>
    </row>
    <row r="12" customFormat="false" ht="12.5" hidden="false" customHeight="true" outlineLevel="0" collapsed="false">
      <c r="A12" s="97" t="n">
        <v>4</v>
      </c>
      <c r="B12" s="278" t="s">
        <v>23</v>
      </c>
      <c r="C12" s="93" t="n">
        <f aca="false">VLOOKUP($B12,$G$2:$I$72,2,FALSE())</f>
        <v>0.022662037037037</v>
      </c>
      <c r="D12" s="94" t="n">
        <f aca="false">VLOOKUP($B12,$G$2:$I$72,3,FALSE())</f>
        <v>87</v>
      </c>
      <c r="E12" s="95" t="n">
        <v>2</v>
      </c>
      <c r="F12" s="97" t="n">
        <v>10</v>
      </c>
      <c r="G12" s="278" t="s">
        <v>96</v>
      </c>
      <c r="H12" s="279" t="n">
        <v>0.0217939814814815</v>
      </c>
      <c r="I12" s="134" t="n">
        <v>91</v>
      </c>
      <c r="J12" s="135" t="n">
        <f aca="false">H12/J$1</f>
        <v>0.00495317760942761</v>
      </c>
      <c r="K12" s="90"/>
    </row>
    <row r="13" customFormat="false" ht="12.5" hidden="false" customHeight="true" outlineLevel="0" collapsed="false">
      <c r="A13" s="97" t="n">
        <v>5</v>
      </c>
      <c r="B13" s="278" t="s">
        <v>19</v>
      </c>
      <c r="C13" s="93" t="n">
        <f aca="false">VLOOKUP($B13,$G$2:$I$72,2,FALSE())</f>
        <v>0.0229976851851852</v>
      </c>
      <c r="D13" s="94" t="n">
        <f aca="false">VLOOKUP($B13,$G$2:$I$72,3,FALSE())</f>
        <v>86</v>
      </c>
      <c r="E13" s="95" t="n">
        <v>2</v>
      </c>
      <c r="F13" s="97" t="n">
        <v>11</v>
      </c>
      <c r="G13" s="278" t="s">
        <v>72</v>
      </c>
      <c r="H13" s="279" t="n">
        <v>0.0219097222222222</v>
      </c>
      <c r="I13" s="134" t="n">
        <v>90</v>
      </c>
      <c r="J13" s="135" t="n">
        <f aca="false">H13/J$1</f>
        <v>0.00497948232323232</v>
      </c>
      <c r="K13" s="90"/>
    </row>
    <row r="14" customFormat="false" ht="12.5" hidden="false" customHeight="true" outlineLevel="0" collapsed="false">
      <c r="A14" s="97" t="n">
        <v>6</v>
      </c>
      <c r="B14" s="278" t="s">
        <v>71</v>
      </c>
      <c r="C14" s="93" t="n">
        <f aca="false">VLOOKUP($B14,$G$2:$I$72,2,FALSE())</f>
        <v>0.0230787037037037</v>
      </c>
      <c r="D14" s="94" t="n">
        <f aca="false">VLOOKUP($B14,$G$2:$I$72,3,FALSE())</f>
        <v>85</v>
      </c>
      <c r="E14" s="95" t="n">
        <v>2</v>
      </c>
      <c r="F14" s="97" t="n">
        <v>12</v>
      </c>
      <c r="G14" s="278" t="s">
        <v>97</v>
      </c>
      <c r="H14" s="279" t="n">
        <v>0.0224305555555556</v>
      </c>
      <c r="I14" s="134" t="n">
        <v>89</v>
      </c>
      <c r="J14" s="135" t="n">
        <f aca="false">H14/J$1</f>
        <v>0.00509785353535353</v>
      </c>
      <c r="K14" s="90"/>
    </row>
    <row r="15" customFormat="false" ht="12.5" hidden="false" customHeight="true" outlineLevel="0" collapsed="false">
      <c r="A15" s="86" t="n">
        <v>1</v>
      </c>
      <c r="B15" s="275" t="s">
        <v>20</v>
      </c>
      <c r="C15" s="82" t="n">
        <f aca="false">VLOOKUP($B15,$G$2:$I$72,2,FALSE())</f>
        <v>0.0211805555555556</v>
      </c>
      <c r="D15" s="83" t="n">
        <f aca="false">VLOOKUP($B15,$G$2:$I$72,3,FALSE())</f>
        <v>95</v>
      </c>
      <c r="E15" s="84" t="n">
        <v>3</v>
      </c>
      <c r="F15" s="97" t="n">
        <v>13</v>
      </c>
      <c r="G15" s="278" t="s">
        <v>17</v>
      </c>
      <c r="H15" s="279" t="n">
        <v>0.0225810185185185</v>
      </c>
      <c r="I15" s="134" t="n">
        <v>88</v>
      </c>
      <c r="J15" s="135" t="n">
        <f aca="false">H15/J$1</f>
        <v>0.00513204966329966</v>
      </c>
      <c r="K15" s="90"/>
    </row>
    <row r="16" customFormat="false" ht="12.5" hidden="false" customHeight="true" outlineLevel="0" collapsed="false">
      <c r="A16" s="97" t="n">
        <v>2</v>
      </c>
      <c r="B16" s="278" t="s">
        <v>22</v>
      </c>
      <c r="C16" s="93" t="n">
        <f aca="false">VLOOKUP($B16,$G$2:$I$72,2,FALSE())</f>
        <v>0.0215740740740741</v>
      </c>
      <c r="D16" s="94" t="n">
        <f aca="false">VLOOKUP($B16,$G$2:$I$72,3,FALSE())</f>
        <v>93</v>
      </c>
      <c r="E16" s="95" t="n">
        <v>3</v>
      </c>
      <c r="F16" s="97" t="n">
        <v>14</v>
      </c>
      <c r="G16" s="278" t="s">
        <v>23</v>
      </c>
      <c r="H16" s="279" t="n">
        <v>0.022662037037037</v>
      </c>
      <c r="I16" s="134" t="n">
        <v>87</v>
      </c>
      <c r="J16" s="135" t="n">
        <f aca="false">H16/J$1</f>
        <v>0.00515046296296296</v>
      </c>
      <c r="K16" s="90"/>
    </row>
    <row r="17" customFormat="false" ht="12.5" hidden="false" customHeight="true" outlineLevel="0" collapsed="false">
      <c r="A17" s="97" t="n">
        <v>3</v>
      </c>
      <c r="B17" s="278" t="s">
        <v>96</v>
      </c>
      <c r="C17" s="93" t="n">
        <f aca="false">VLOOKUP($B17,$G$2:$I$72,2,FALSE())</f>
        <v>0.0217939814814815</v>
      </c>
      <c r="D17" s="94" t="n">
        <f aca="false">VLOOKUP($B17,$G$2:$I$72,3,FALSE())</f>
        <v>91</v>
      </c>
      <c r="E17" s="95" t="n">
        <v>3</v>
      </c>
      <c r="F17" s="97" t="n">
        <v>15</v>
      </c>
      <c r="G17" s="278" t="s">
        <v>19</v>
      </c>
      <c r="H17" s="279" t="n">
        <v>0.0229976851851852</v>
      </c>
      <c r="I17" s="134" t="n">
        <v>86</v>
      </c>
      <c r="J17" s="135" t="n">
        <f aca="false">H17/J$1</f>
        <v>0.00522674663299663</v>
      </c>
      <c r="K17" s="90"/>
    </row>
    <row r="18" customFormat="false" ht="12.5" hidden="false" customHeight="true" outlineLevel="0" collapsed="false">
      <c r="A18" s="97" t="n">
        <v>4</v>
      </c>
      <c r="B18" s="278" t="s">
        <v>97</v>
      </c>
      <c r="C18" s="93" t="n">
        <f aca="false">VLOOKUP($B18,$G$2:$I$72,2,FALSE())</f>
        <v>0.0224305555555556</v>
      </c>
      <c r="D18" s="94" t="n">
        <f aca="false">VLOOKUP($B18,$G$2:$I$72,3,FALSE())</f>
        <v>89</v>
      </c>
      <c r="E18" s="95" t="n">
        <v>3</v>
      </c>
      <c r="F18" s="97" t="n">
        <v>16</v>
      </c>
      <c r="G18" s="278" t="s">
        <v>71</v>
      </c>
      <c r="H18" s="279" t="n">
        <v>0.0230787037037037</v>
      </c>
      <c r="I18" s="134" t="n">
        <v>85</v>
      </c>
      <c r="J18" s="135" t="n">
        <f aca="false">H18/J$1</f>
        <v>0.00524515993265993</v>
      </c>
      <c r="K18" s="90"/>
    </row>
    <row r="19" customFormat="false" ht="12.5" hidden="false" customHeight="true" outlineLevel="0" collapsed="false">
      <c r="A19" s="97" t="n">
        <v>5</v>
      </c>
      <c r="B19" s="278" t="s">
        <v>118</v>
      </c>
      <c r="C19" s="93" t="n">
        <f aca="false">VLOOKUP($B19,$G$2:$I$72,2,FALSE())</f>
        <v>0.0231134259259259</v>
      </c>
      <c r="D19" s="94" t="n">
        <f aca="false">VLOOKUP($B19,$G$2:$I$72,3,FALSE())</f>
        <v>84</v>
      </c>
      <c r="E19" s="109" t="n">
        <v>3</v>
      </c>
      <c r="F19" s="97" t="n">
        <v>17</v>
      </c>
      <c r="G19" s="278" t="s">
        <v>118</v>
      </c>
      <c r="H19" s="279" t="n">
        <v>0.0231134259259259</v>
      </c>
      <c r="I19" s="134" t="n">
        <v>84</v>
      </c>
      <c r="J19" s="135" t="n">
        <f aca="false">H19/J$1</f>
        <v>0.00525305134680135</v>
      </c>
      <c r="K19" s="90"/>
    </row>
    <row r="20" customFormat="false" ht="12.5" hidden="false" customHeight="true" outlineLevel="0" collapsed="false">
      <c r="A20" s="97" t="n">
        <v>6</v>
      </c>
      <c r="B20" s="278" t="s">
        <v>25</v>
      </c>
      <c r="C20" s="93" t="n">
        <f aca="false">VLOOKUP($B20,$G$2:$I$72,2,FALSE())</f>
        <v>0.0268055555555556</v>
      </c>
      <c r="D20" s="94" t="n">
        <f aca="false">VLOOKUP($B20,$G$2:$I$72,3,FALSE())</f>
        <v>73</v>
      </c>
      <c r="E20" s="109" t="n">
        <v>3</v>
      </c>
      <c r="F20" s="97" t="n">
        <v>18</v>
      </c>
      <c r="G20" s="278" t="s">
        <v>41</v>
      </c>
      <c r="H20" s="279" t="n">
        <v>0.0240740740740741</v>
      </c>
      <c r="I20" s="134" t="n">
        <v>83</v>
      </c>
      <c r="J20" s="135" t="n">
        <f aca="false">H20/J$1</f>
        <v>0.00547138047138047</v>
      </c>
      <c r="K20" s="90"/>
    </row>
    <row r="21" customFormat="false" ht="12.5" hidden="false" customHeight="true" outlineLevel="0" collapsed="false">
      <c r="A21" s="103" t="n">
        <v>7</v>
      </c>
      <c r="B21" s="280" t="s">
        <v>146</v>
      </c>
      <c r="C21" s="105" t="n">
        <f aca="false">VLOOKUP($B21,$G$2:$I$72,2,FALSE())</f>
        <v>0.0276388888888889</v>
      </c>
      <c r="D21" s="106" t="n">
        <f aca="false">VLOOKUP($B21,$G$2:$I$72,3,FALSE())</f>
        <v>67</v>
      </c>
      <c r="E21" s="112" t="n">
        <v>3</v>
      </c>
      <c r="F21" s="97" t="n">
        <v>19</v>
      </c>
      <c r="G21" s="278" t="s">
        <v>32</v>
      </c>
      <c r="H21" s="279" t="n">
        <v>0.0243981481481482</v>
      </c>
      <c r="I21" s="134" t="n">
        <v>82</v>
      </c>
      <c r="J21" s="135" t="n">
        <f aca="false">H21/J$1</f>
        <v>0.00554503367003367</v>
      </c>
      <c r="K21" s="90"/>
    </row>
    <row r="22" customFormat="false" ht="12.5" hidden="false" customHeight="true" outlineLevel="0" collapsed="false">
      <c r="A22" s="97" t="n">
        <v>1</v>
      </c>
      <c r="B22" s="278" t="s">
        <v>41</v>
      </c>
      <c r="C22" s="93" t="n">
        <f aca="false">VLOOKUP($B22,$G$2:$I$72,2,FALSE())</f>
        <v>0.0240740740740741</v>
      </c>
      <c r="D22" s="94" t="n">
        <f aca="false">VLOOKUP($B22,$G$2:$I$72,3,FALSE())</f>
        <v>83</v>
      </c>
      <c r="E22" s="109" t="n">
        <v>4</v>
      </c>
      <c r="F22" s="97" t="n">
        <v>20</v>
      </c>
      <c r="G22" s="278" t="s">
        <v>30</v>
      </c>
      <c r="H22" s="279" t="n">
        <v>0.0244791666666667</v>
      </c>
      <c r="I22" s="134" t="n">
        <v>81</v>
      </c>
      <c r="J22" s="135" t="n">
        <f aca="false">H22/J$1</f>
        <v>0.00556344696969697</v>
      </c>
      <c r="K22" s="90"/>
    </row>
    <row r="23" customFormat="false" ht="12.5" hidden="false" customHeight="true" outlineLevel="0" collapsed="false">
      <c r="A23" s="97" t="n">
        <v>2</v>
      </c>
      <c r="B23" s="278" t="s">
        <v>32</v>
      </c>
      <c r="C23" s="93" t="n">
        <f aca="false">VLOOKUP($B23,$G$2:$I$72,2,FALSE())</f>
        <v>0.0243981481481482</v>
      </c>
      <c r="D23" s="94" t="n">
        <f aca="false">VLOOKUP($B23,$G$2:$I$72,3,FALSE())</f>
        <v>82</v>
      </c>
      <c r="E23" s="109" t="n">
        <v>4</v>
      </c>
      <c r="F23" s="97" t="n">
        <v>21</v>
      </c>
      <c r="G23" s="278" t="s">
        <v>81</v>
      </c>
      <c r="H23" s="279" t="n">
        <v>0.024537037037037</v>
      </c>
      <c r="I23" s="134" t="n">
        <v>80</v>
      </c>
      <c r="J23" s="135" t="n">
        <f aca="false">H23/J$1</f>
        <v>0.00557659932659933</v>
      </c>
      <c r="K23" s="90"/>
    </row>
    <row r="24" customFormat="false" ht="12.5" hidden="false" customHeight="true" outlineLevel="0" collapsed="false">
      <c r="A24" s="97" t="n">
        <v>3</v>
      </c>
      <c r="B24" s="278" t="s">
        <v>30</v>
      </c>
      <c r="C24" s="93" t="n">
        <f aca="false">VLOOKUP($B24,$G$2:$I$72,2,FALSE())</f>
        <v>0.0244791666666667</v>
      </c>
      <c r="D24" s="94" t="n">
        <f aca="false">VLOOKUP($B24,$G$2:$I$72,3,FALSE())</f>
        <v>81</v>
      </c>
      <c r="E24" s="109" t="n">
        <v>4</v>
      </c>
      <c r="F24" s="97" t="n">
        <v>22</v>
      </c>
      <c r="G24" s="278" t="s">
        <v>157</v>
      </c>
      <c r="H24" s="279" t="n">
        <v>0.0246412037037037</v>
      </c>
      <c r="I24" s="134" t="s">
        <v>74</v>
      </c>
      <c r="J24" s="135" t="n">
        <f aca="false">H24/J$1</f>
        <v>0.00560027356902357</v>
      </c>
      <c r="K24" s="90"/>
    </row>
    <row r="25" customFormat="false" ht="12.5" hidden="false" customHeight="true" outlineLevel="0" collapsed="false">
      <c r="A25" s="91" t="n">
        <v>4</v>
      </c>
      <c r="B25" s="278" t="s">
        <v>36</v>
      </c>
      <c r="C25" s="93" t="n">
        <f aca="false">VLOOKUP($B25,$G$2:$I$72,2,FALSE())</f>
        <v>0.0248611111111111</v>
      </c>
      <c r="D25" s="94" t="n">
        <f aca="false">VLOOKUP($B25,$G$2:$I$72,3,FALSE())</f>
        <v>79</v>
      </c>
      <c r="E25" s="109" t="n">
        <v>4</v>
      </c>
      <c r="F25" s="97" t="n">
        <v>23</v>
      </c>
      <c r="G25" s="278" t="s">
        <v>158</v>
      </c>
      <c r="H25" s="279" t="n">
        <v>0.0247800925925926</v>
      </c>
      <c r="I25" s="134" t="s">
        <v>74</v>
      </c>
      <c r="J25" s="135" t="n">
        <f aca="false">H25/J$1</f>
        <v>0.00563183922558923</v>
      </c>
      <c r="K25" s="90"/>
    </row>
    <row r="26" customFormat="false" ht="12.5" hidden="false" customHeight="true" outlineLevel="0" collapsed="false">
      <c r="A26" s="97" t="n">
        <v>5</v>
      </c>
      <c r="B26" s="278" t="s">
        <v>134</v>
      </c>
      <c r="C26" s="93" t="n">
        <f aca="false">VLOOKUP($B26,$G$2:$I$72,2,FALSE())</f>
        <v>0.0253009259259259</v>
      </c>
      <c r="D26" s="94" t="n">
        <f aca="false">VLOOKUP($B26,$G$2:$I$72,3,FALSE())</f>
        <v>78</v>
      </c>
      <c r="E26" s="109" t="n">
        <v>4</v>
      </c>
      <c r="F26" s="97" t="n">
        <v>24</v>
      </c>
      <c r="G26" s="278" t="s">
        <v>36</v>
      </c>
      <c r="H26" s="279" t="n">
        <v>0.0248611111111111</v>
      </c>
      <c r="I26" s="134" t="n">
        <v>79</v>
      </c>
      <c r="J26" s="135" t="n">
        <f aca="false">H26/J$1</f>
        <v>0.00565025252525253</v>
      </c>
      <c r="K26" s="90"/>
    </row>
    <row r="27" customFormat="false" ht="12.5" hidden="false" customHeight="true" outlineLevel="0" collapsed="false">
      <c r="A27" s="97" t="n">
        <v>6</v>
      </c>
      <c r="B27" s="278" t="s">
        <v>39</v>
      </c>
      <c r="C27" s="93" t="n">
        <f aca="false">VLOOKUP($B27,$G$2:$I$72,2,FALSE())</f>
        <v>0.0253819444444444</v>
      </c>
      <c r="D27" s="94" t="n">
        <f aca="false">VLOOKUP($B27,$G$2:$I$72,3,FALSE())</f>
        <v>77</v>
      </c>
      <c r="E27" s="109" t="n">
        <v>4</v>
      </c>
      <c r="F27" s="97" t="n">
        <v>25</v>
      </c>
      <c r="G27" s="278" t="s">
        <v>159</v>
      </c>
      <c r="H27" s="279" t="n">
        <v>0.0248842592592593</v>
      </c>
      <c r="I27" s="134" t="s">
        <v>74</v>
      </c>
      <c r="J27" s="135" t="n">
        <f aca="false">H27/J$1</f>
        <v>0.00565551346801347</v>
      </c>
      <c r="K27" s="90"/>
    </row>
    <row r="28" customFormat="false" ht="12.5" hidden="false" customHeight="true" outlineLevel="0" collapsed="false">
      <c r="A28" s="97" t="n">
        <v>7</v>
      </c>
      <c r="B28" s="278" t="s">
        <v>40</v>
      </c>
      <c r="C28" s="93" t="n">
        <f aca="false">VLOOKUP($B28,$G$2:$I$72,2,FALSE())</f>
        <v>0.0255208333333333</v>
      </c>
      <c r="D28" s="94" t="n">
        <f aca="false">VLOOKUP($B28,$G$2:$I$72,3,FALSE())</f>
        <v>76</v>
      </c>
      <c r="E28" s="109" t="n">
        <v>4</v>
      </c>
      <c r="F28" s="97" t="n">
        <v>26</v>
      </c>
      <c r="G28" s="278" t="s">
        <v>134</v>
      </c>
      <c r="H28" s="279" t="n">
        <v>0.0253009259259259</v>
      </c>
      <c r="I28" s="134" t="n">
        <v>78</v>
      </c>
      <c r="J28" s="135" t="n">
        <f aca="false">H28/J$1</f>
        <v>0.00575021043771044</v>
      </c>
      <c r="K28" s="90"/>
    </row>
    <row r="29" customFormat="false" ht="12.5" hidden="false" customHeight="true" outlineLevel="0" collapsed="false">
      <c r="A29" s="91" t="n">
        <v>8</v>
      </c>
      <c r="B29" s="281" t="s">
        <v>26</v>
      </c>
      <c r="C29" s="93" t="n">
        <f aca="false">VLOOKUP($B29,$G$2:$I$72,2,FALSE())</f>
        <v>0.0338888888888889</v>
      </c>
      <c r="D29" s="94" t="n">
        <f aca="false">VLOOKUP($B29,$G$2:$I$72,3,FALSE())</f>
        <v>40</v>
      </c>
      <c r="E29" s="109" t="n">
        <v>4</v>
      </c>
      <c r="F29" s="97" t="n">
        <v>27</v>
      </c>
      <c r="G29" s="278" t="s">
        <v>39</v>
      </c>
      <c r="H29" s="279" t="n">
        <v>0.0253819444444444</v>
      </c>
      <c r="I29" s="134" t="n">
        <v>77</v>
      </c>
      <c r="J29" s="135" t="n">
        <f aca="false">H29/J$1</f>
        <v>0.00576862373737374</v>
      </c>
      <c r="K29" s="90"/>
    </row>
    <row r="30" customFormat="false" ht="12.5" hidden="false" customHeight="true" outlineLevel="0" collapsed="false">
      <c r="A30" s="80" t="n">
        <v>1</v>
      </c>
      <c r="B30" s="275" t="s">
        <v>44</v>
      </c>
      <c r="C30" s="82" t="n">
        <f aca="false">VLOOKUP($B30,$G$2:$I$72,2,FALSE())</f>
        <v>0.0258796296296296</v>
      </c>
      <c r="D30" s="83" t="n">
        <f aca="false">VLOOKUP($B30,$G$2:$I$72,3,FALSE())</f>
        <v>75</v>
      </c>
      <c r="E30" s="113" t="n">
        <v>5</v>
      </c>
      <c r="F30" s="97" t="n">
        <v>28</v>
      </c>
      <c r="G30" s="278" t="s">
        <v>40</v>
      </c>
      <c r="H30" s="279" t="n">
        <v>0.0255208333333333</v>
      </c>
      <c r="I30" s="134" t="n">
        <v>76</v>
      </c>
      <c r="J30" s="135" t="n">
        <f aca="false">H30/J$1</f>
        <v>0.00580018939393939</v>
      </c>
      <c r="K30" s="90"/>
    </row>
    <row r="31" customFormat="false" ht="12.5" hidden="false" customHeight="true" outlineLevel="0" collapsed="false">
      <c r="A31" s="97" t="n">
        <v>2</v>
      </c>
      <c r="B31" s="278" t="s">
        <v>42</v>
      </c>
      <c r="C31" s="93" t="n">
        <f aca="false">VLOOKUP($B31,$G$2:$I$72,2,FALSE())</f>
        <v>0.0262962962962963</v>
      </c>
      <c r="D31" s="94" t="n">
        <f aca="false">VLOOKUP($B31,$G$2:$I$72,3,FALSE())</f>
        <v>74</v>
      </c>
      <c r="E31" s="109" t="n">
        <v>5</v>
      </c>
      <c r="F31" s="97" t="n">
        <v>29</v>
      </c>
      <c r="G31" s="278" t="s">
        <v>44</v>
      </c>
      <c r="H31" s="279" t="n">
        <v>0.0258796296296296</v>
      </c>
      <c r="I31" s="134" t="n">
        <v>75</v>
      </c>
      <c r="J31" s="135" t="n">
        <f aca="false">H31/J$1</f>
        <v>0.00588173400673401</v>
      </c>
      <c r="K31" s="90"/>
    </row>
    <row r="32" customFormat="false" ht="12.5" hidden="false" customHeight="true" outlineLevel="0" collapsed="false">
      <c r="A32" s="97" t="n">
        <v>3</v>
      </c>
      <c r="B32" s="278" t="s">
        <v>160</v>
      </c>
      <c r="C32" s="93" t="n">
        <f aca="false">VLOOKUP($B32,$G$2:$I$72,2,FALSE())</f>
        <v>0.0269907407407407</v>
      </c>
      <c r="D32" s="94" t="n">
        <f aca="false">VLOOKUP($B32,$G$2:$I$72,3,FALSE())</f>
        <v>71</v>
      </c>
      <c r="E32" s="109" t="n">
        <v>5</v>
      </c>
      <c r="F32" s="97" t="n">
        <v>30</v>
      </c>
      <c r="G32" s="278" t="s">
        <v>42</v>
      </c>
      <c r="H32" s="279" t="n">
        <v>0.0262962962962963</v>
      </c>
      <c r="I32" s="134" t="n">
        <v>74</v>
      </c>
      <c r="J32" s="135" t="n">
        <f aca="false">H32/J$1</f>
        <v>0.00597643097643098</v>
      </c>
      <c r="K32" s="90"/>
    </row>
    <row r="33" customFormat="false" ht="12.5" hidden="false" customHeight="true" outlineLevel="0" collapsed="false">
      <c r="A33" s="97" t="n">
        <v>4</v>
      </c>
      <c r="B33" s="278" t="s">
        <v>120</v>
      </c>
      <c r="C33" s="93" t="n">
        <f aca="false">VLOOKUP($B33,$G$2:$I$72,2,FALSE())</f>
        <v>0.027037037037037</v>
      </c>
      <c r="D33" s="94" t="n">
        <f aca="false">VLOOKUP($B33,$G$2:$I$72,3,FALSE())</f>
        <v>70</v>
      </c>
      <c r="E33" s="109" t="n">
        <v>5</v>
      </c>
      <c r="F33" s="97" t="n">
        <v>31</v>
      </c>
      <c r="G33" s="278" t="s">
        <v>25</v>
      </c>
      <c r="H33" s="279" t="n">
        <v>0.0268055555555556</v>
      </c>
      <c r="I33" s="134" t="n">
        <v>73</v>
      </c>
      <c r="J33" s="135" t="n">
        <f aca="false">H33/J$1</f>
        <v>0.00609217171717172</v>
      </c>
      <c r="K33" s="90"/>
    </row>
    <row r="34" customFormat="false" ht="12.5" hidden="false" customHeight="true" outlineLevel="0" collapsed="false">
      <c r="A34" s="97" t="n">
        <v>5</v>
      </c>
      <c r="B34" s="278" t="s">
        <v>148</v>
      </c>
      <c r="C34" s="93" t="n">
        <f aca="false">VLOOKUP($B34,$G$2:$I$72,2,FALSE())</f>
        <v>0.0274189814814815</v>
      </c>
      <c r="D34" s="94" t="n">
        <f aca="false">VLOOKUP($B34,$G$2:$I$72,3,FALSE())</f>
        <v>69</v>
      </c>
      <c r="E34" s="109" t="n">
        <v>5</v>
      </c>
      <c r="F34" s="97" t="n">
        <v>32</v>
      </c>
      <c r="G34" s="278" t="s">
        <v>45</v>
      </c>
      <c r="H34" s="279" t="n">
        <v>0.0268171296296296</v>
      </c>
      <c r="I34" s="134" t="n">
        <v>72</v>
      </c>
      <c r="J34" s="135" t="n">
        <f aca="false">H34/J$1</f>
        <v>0.00609480218855219</v>
      </c>
      <c r="K34" s="90"/>
    </row>
    <row r="35" customFormat="false" ht="12.5" hidden="false" customHeight="true" outlineLevel="0" collapsed="false">
      <c r="A35" s="97" t="n">
        <v>6</v>
      </c>
      <c r="B35" s="278" t="s">
        <v>43</v>
      </c>
      <c r="C35" s="93" t="n">
        <f aca="false">VLOOKUP($B35,$G$2:$I$72,2,FALSE())</f>
        <v>0.0274421296296296</v>
      </c>
      <c r="D35" s="94" t="n">
        <f aca="false">VLOOKUP($B35,$G$2:$I$72,3,FALSE())</f>
        <v>68</v>
      </c>
      <c r="E35" s="109" t="n">
        <v>5</v>
      </c>
      <c r="F35" s="97" t="n">
        <v>33</v>
      </c>
      <c r="G35" s="278" t="s">
        <v>160</v>
      </c>
      <c r="H35" s="279" t="n">
        <v>0.0269907407407407</v>
      </c>
      <c r="I35" s="134" t="n">
        <v>71</v>
      </c>
      <c r="J35" s="135" t="n">
        <f aca="false">H35/J$1</f>
        <v>0.00613425925925926</v>
      </c>
      <c r="K35" s="90"/>
    </row>
    <row r="36" customFormat="false" ht="12.5" hidden="false" customHeight="true" outlineLevel="0" collapsed="false">
      <c r="A36" s="97" t="n">
        <v>7</v>
      </c>
      <c r="B36" s="278" t="s">
        <v>47</v>
      </c>
      <c r="C36" s="93" t="n">
        <f aca="false">VLOOKUP($B36,$G$2:$I$72,2,FALSE())</f>
        <v>0.0277199074074074</v>
      </c>
      <c r="D36" s="94" t="n">
        <f aca="false">VLOOKUP($B36,$G$2:$I$72,3,FALSE())</f>
        <v>66</v>
      </c>
      <c r="E36" s="109" t="n">
        <v>5</v>
      </c>
      <c r="F36" s="97" t="n">
        <v>34</v>
      </c>
      <c r="G36" s="278" t="s">
        <v>120</v>
      </c>
      <c r="H36" s="279" t="n">
        <v>0.027037037037037</v>
      </c>
      <c r="I36" s="134" t="n">
        <v>70</v>
      </c>
      <c r="J36" s="135" t="n">
        <f aca="false">H36/J$1</f>
        <v>0.00614478114478115</v>
      </c>
      <c r="K36" s="90"/>
    </row>
    <row r="37" customFormat="false" ht="12.5" hidden="false" customHeight="true" outlineLevel="0" collapsed="false">
      <c r="A37" s="103" t="n">
        <v>8</v>
      </c>
      <c r="B37" s="282" t="s">
        <v>149</v>
      </c>
      <c r="C37" s="105" t="n">
        <f aca="false">VLOOKUP($B37,$G$2:$I$72,2,FALSE())</f>
        <v>0.0297337962962963</v>
      </c>
      <c r="D37" s="106" t="n">
        <f aca="false">VLOOKUP($B37,$G$2:$I$72,3,FALSE())</f>
        <v>57</v>
      </c>
      <c r="E37" s="112" t="n">
        <v>5</v>
      </c>
      <c r="F37" s="97" t="n">
        <v>35</v>
      </c>
      <c r="G37" s="278" t="s">
        <v>148</v>
      </c>
      <c r="H37" s="279" t="n">
        <v>0.0274189814814815</v>
      </c>
      <c r="I37" s="134" t="n">
        <v>69</v>
      </c>
      <c r="J37" s="135" t="n">
        <f aca="false">H37/J$1</f>
        <v>0.0062315867003367</v>
      </c>
      <c r="K37" s="90"/>
    </row>
    <row r="38" customFormat="false" ht="12.5" hidden="false" customHeight="true" outlineLevel="0" collapsed="false">
      <c r="A38" s="97" t="n">
        <v>1</v>
      </c>
      <c r="B38" s="278" t="s">
        <v>45</v>
      </c>
      <c r="C38" s="93" t="n">
        <f aca="false">VLOOKUP($B38,$G$2:$I$72,2,FALSE())</f>
        <v>0.0268171296296296</v>
      </c>
      <c r="D38" s="94" t="n">
        <f aca="false">VLOOKUP($B38,$G$2:$I$72,3,FALSE())</f>
        <v>72</v>
      </c>
      <c r="E38" s="109" t="n">
        <v>6</v>
      </c>
      <c r="F38" s="97" t="n">
        <v>36</v>
      </c>
      <c r="G38" s="278" t="s">
        <v>43</v>
      </c>
      <c r="H38" s="279" t="n">
        <v>0.0274421296296296</v>
      </c>
      <c r="I38" s="134" t="n">
        <v>68</v>
      </c>
      <c r="J38" s="135" t="n">
        <f aca="false">H38/J$1</f>
        <v>0.00623684764309764</v>
      </c>
      <c r="K38" s="90"/>
    </row>
    <row r="39" customFormat="false" ht="12.5" hidden="false" customHeight="true" outlineLevel="0" collapsed="false">
      <c r="A39" s="97" t="n">
        <v>2</v>
      </c>
      <c r="B39" s="278" t="s">
        <v>53</v>
      </c>
      <c r="C39" s="93" t="n">
        <f aca="false">VLOOKUP($B39,$G$2:$I$72,2,FALSE())</f>
        <v>0.0278009259259259</v>
      </c>
      <c r="D39" s="94" t="n">
        <f aca="false">VLOOKUP($B39,$G$2:$I$72,3,FALSE())</f>
        <v>65</v>
      </c>
      <c r="E39" s="109" t="n">
        <v>6</v>
      </c>
      <c r="F39" s="97" t="n">
        <v>37</v>
      </c>
      <c r="G39" s="278" t="s">
        <v>146</v>
      </c>
      <c r="H39" s="279" t="n">
        <v>0.0276388888888889</v>
      </c>
      <c r="I39" s="134" t="n">
        <v>67</v>
      </c>
      <c r="J39" s="135" t="n">
        <f aca="false">H39/J$1</f>
        <v>0.00628156565656566</v>
      </c>
      <c r="K39" s="90"/>
    </row>
    <row r="40" customFormat="false" ht="12.5" hidden="false" customHeight="true" outlineLevel="0" collapsed="false">
      <c r="A40" s="97" t="n">
        <v>3</v>
      </c>
      <c r="B40" s="278" t="s">
        <v>56</v>
      </c>
      <c r="C40" s="93" t="n">
        <f aca="false">VLOOKUP($B40,$G$2:$I$72,2,FALSE())</f>
        <v>0.028287037037037</v>
      </c>
      <c r="D40" s="94" t="n">
        <f aca="false">VLOOKUP($B40,$G$2:$I$72,3,FALSE())</f>
        <v>64</v>
      </c>
      <c r="E40" s="109" t="n">
        <v>6</v>
      </c>
      <c r="F40" s="97" t="n">
        <v>38</v>
      </c>
      <c r="G40" s="278" t="s">
        <v>47</v>
      </c>
      <c r="H40" s="279" t="n">
        <v>0.0277199074074074</v>
      </c>
      <c r="I40" s="134" t="n">
        <v>66</v>
      </c>
      <c r="J40" s="135" t="n">
        <f aca="false">H40/J$1</f>
        <v>0.00629997895622896</v>
      </c>
      <c r="K40" s="90"/>
    </row>
    <row r="41" customFormat="false" ht="12.5" hidden="false" customHeight="true" outlineLevel="0" collapsed="false">
      <c r="A41" s="97" t="n">
        <v>4</v>
      </c>
      <c r="B41" s="278" t="s">
        <v>150</v>
      </c>
      <c r="C41" s="93" t="n">
        <f aca="false">VLOOKUP($B41,$G$2:$I$72,2,FALSE())</f>
        <v>0.0285185185185185</v>
      </c>
      <c r="D41" s="94" t="n">
        <f aca="false">VLOOKUP($B41,$G$2:$I$72,3,FALSE())</f>
        <v>63</v>
      </c>
      <c r="E41" s="109" t="n">
        <v>6</v>
      </c>
      <c r="F41" s="97" t="n">
        <v>39</v>
      </c>
      <c r="G41" s="278" t="s">
        <v>53</v>
      </c>
      <c r="H41" s="279" t="n">
        <v>0.0278009259259259</v>
      </c>
      <c r="I41" s="134" t="n">
        <v>65</v>
      </c>
      <c r="J41" s="135" t="n">
        <f aca="false">H41/J$1</f>
        <v>0.00631839225589226</v>
      </c>
      <c r="K41" s="115"/>
    </row>
    <row r="42" customFormat="false" ht="12.5" hidden="false" customHeight="true" outlineLevel="0" collapsed="false">
      <c r="A42" s="97" t="n">
        <v>5</v>
      </c>
      <c r="B42" s="278" t="s">
        <v>52</v>
      </c>
      <c r="C42" s="93" t="n">
        <f aca="false">VLOOKUP($B42,$G$2:$I$72,2,FALSE())</f>
        <v>0.0287962962962963</v>
      </c>
      <c r="D42" s="94" t="n">
        <f aca="false">VLOOKUP($B42,$G$2:$I$72,3,FALSE())</f>
        <v>62</v>
      </c>
      <c r="E42" s="109" t="n">
        <v>6</v>
      </c>
      <c r="F42" s="97" t="n">
        <v>40</v>
      </c>
      <c r="G42" s="278" t="s">
        <v>56</v>
      </c>
      <c r="H42" s="279" t="n">
        <v>0.028287037037037</v>
      </c>
      <c r="I42" s="134" t="n">
        <v>64</v>
      </c>
      <c r="J42" s="135" t="n">
        <f aca="false">H42/J$1</f>
        <v>0.00642887205387205</v>
      </c>
      <c r="K42" s="115"/>
    </row>
    <row r="43" customFormat="false" ht="12.5" hidden="false" customHeight="true" outlineLevel="0" collapsed="false">
      <c r="A43" s="97" t="n">
        <v>6</v>
      </c>
      <c r="B43" s="278" t="s">
        <v>49</v>
      </c>
      <c r="C43" s="93" t="n">
        <f aca="false">VLOOKUP($B43,$G$2:$I$72,2,FALSE())</f>
        <v>0.0289699074074074</v>
      </c>
      <c r="D43" s="94" t="n">
        <f aca="false">VLOOKUP($B43,$G$2:$I$72,3,FALSE())</f>
        <v>61</v>
      </c>
      <c r="E43" s="109" t="n">
        <v>6</v>
      </c>
      <c r="F43" s="97" t="n">
        <v>41</v>
      </c>
      <c r="G43" s="278" t="s">
        <v>150</v>
      </c>
      <c r="H43" s="279" t="n">
        <v>0.0285185185185185</v>
      </c>
      <c r="I43" s="134" t="n">
        <v>63</v>
      </c>
      <c r="J43" s="135" t="n">
        <f aca="false">H43/J$1</f>
        <v>0.00648148148148148</v>
      </c>
    </row>
    <row r="44" customFormat="false" ht="12.5" hidden="false" customHeight="true" outlineLevel="0" collapsed="false">
      <c r="A44" s="97" t="n">
        <v>7</v>
      </c>
      <c r="B44" s="278" t="s">
        <v>48</v>
      </c>
      <c r="C44" s="93" t="n">
        <f aca="false">VLOOKUP($B44,$G$2:$I$72,2,FALSE())</f>
        <v>0.0290740740740741</v>
      </c>
      <c r="D44" s="94" t="n">
        <f aca="false">VLOOKUP($B44,$G$2:$I$72,3,FALSE())</f>
        <v>60</v>
      </c>
      <c r="E44" s="283" t="n">
        <v>6</v>
      </c>
      <c r="F44" s="97" t="n">
        <v>42</v>
      </c>
      <c r="G44" s="278" t="s">
        <v>52</v>
      </c>
      <c r="H44" s="279" t="n">
        <v>0.0287962962962963</v>
      </c>
      <c r="I44" s="134" t="n">
        <v>62</v>
      </c>
      <c r="J44" s="135" t="n">
        <f aca="false">H44/J$1</f>
        <v>0.0065446127946128</v>
      </c>
    </row>
    <row r="45" customFormat="false" ht="12.5" hidden="false" customHeight="true" outlineLevel="0" collapsed="false">
      <c r="A45" s="97" t="n">
        <v>8</v>
      </c>
      <c r="B45" s="101" t="s">
        <v>85</v>
      </c>
      <c r="C45" s="93" t="n">
        <f aca="false">VLOOKUP($B45,$G$2:$I$72,2,FALSE())</f>
        <v>0.0292824074074074</v>
      </c>
      <c r="D45" s="94" t="n">
        <f aca="false">VLOOKUP($B45,$G$2:$I$72,3,FALSE())</f>
        <v>59</v>
      </c>
      <c r="E45" s="109" t="n">
        <v>6</v>
      </c>
      <c r="F45" s="97" t="n">
        <v>43</v>
      </c>
      <c r="G45" s="278" t="s">
        <v>49</v>
      </c>
      <c r="H45" s="279" t="n">
        <v>0.0289699074074074</v>
      </c>
      <c r="I45" s="134" t="n">
        <v>61</v>
      </c>
      <c r="J45" s="135" t="n">
        <f aca="false">H45/J$1</f>
        <v>0.00658406986531987</v>
      </c>
    </row>
    <row r="46" customFormat="false" ht="12.5" hidden="false" customHeight="true" outlineLevel="0" collapsed="false">
      <c r="A46" s="97" t="n">
        <v>9</v>
      </c>
      <c r="B46" s="278" t="s">
        <v>137</v>
      </c>
      <c r="C46" s="93" t="n">
        <f aca="false">VLOOKUP($B46,$G$2:$I$72,2,FALSE())</f>
        <v>0.0294328703703704</v>
      </c>
      <c r="D46" s="94" t="n">
        <f aca="false">VLOOKUP($B46,$G$2:$I$72,3,FALSE())</f>
        <v>58</v>
      </c>
      <c r="E46" s="109" t="n">
        <v>6</v>
      </c>
      <c r="F46" s="97" t="n">
        <v>44</v>
      </c>
      <c r="G46" s="278" t="s">
        <v>48</v>
      </c>
      <c r="H46" s="279" t="n">
        <v>0.0290740740740741</v>
      </c>
      <c r="I46" s="134" t="n">
        <v>60</v>
      </c>
      <c r="J46" s="135" t="n">
        <f aca="false">H46/J$1</f>
        <v>0.00660774410774411</v>
      </c>
    </row>
    <row r="47" customFormat="false" ht="12.5" hidden="false" customHeight="true" outlineLevel="0" collapsed="false">
      <c r="A47" s="97" t="n">
        <v>10</v>
      </c>
      <c r="B47" s="278" t="s">
        <v>86</v>
      </c>
      <c r="C47" s="93" t="n">
        <f aca="false">VLOOKUP($B47,$G$2:$I$72,2,FALSE())</f>
        <v>0.0298032407407407</v>
      </c>
      <c r="D47" s="94" t="n">
        <f aca="false">VLOOKUP($B47,$G$2:$I$72,3,FALSE())</f>
        <v>56</v>
      </c>
      <c r="E47" s="109" t="n">
        <v>6</v>
      </c>
      <c r="F47" s="97" t="n">
        <v>45</v>
      </c>
      <c r="G47" s="101" t="s">
        <v>85</v>
      </c>
      <c r="H47" s="279" t="n">
        <v>0.0292824074074074</v>
      </c>
      <c r="I47" s="134" t="n">
        <v>59</v>
      </c>
      <c r="J47" s="135" t="n">
        <f aca="false">H47/J$1</f>
        <v>0.00665509259259259</v>
      </c>
    </row>
    <row r="48" customFormat="false" ht="12.5" hidden="false" customHeight="true" outlineLevel="0" collapsed="false">
      <c r="A48" s="97" t="n">
        <v>11</v>
      </c>
      <c r="B48" s="278" t="s">
        <v>54</v>
      </c>
      <c r="C48" s="93" t="n">
        <f aca="false">VLOOKUP($B48,$G$2:$I$72,2,FALSE())</f>
        <v>0.0299189814814815</v>
      </c>
      <c r="D48" s="94" t="n">
        <f aca="false">VLOOKUP($B48,$G$2:$I$72,3,FALSE())</f>
        <v>55</v>
      </c>
      <c r="E48" s="109" t="n">
        <v>6</v>
      </c>
      <c r="F48" s="97" t="n">
        <v>46</v>
      </c>
      <c r="G48" s="278" t="s">
        <v>137</v>
      </c>
      <c r="H48" s="279" t="n">
        <v>0.0294328703703704</v>
      </c>
      <c r="I48" s="134" t="n">
        <v>58</v>
      </c>
      <c r="J48" s="135" t="n">
        <f aca="false">H48/J$1</f>
        <v>0.00668928872053872</v>
      </c>
    </row>
    <row r="49" customFormat="false" ht="12.5" hidden="false" customHeight="true" outlineLevel="0" collapsed="false">
      <c r="A49" s="97" t="n">
        <v>12</v>
      </c>
      <c r="B49" s="278" t="s">
        <v>122</v>
      </c>
      <c r="C49" s="93" t="n">
        <f aca="false">VLOOKUP($B49,$G$2:$I$72,2,FALSE())</f>
        <v>0.0299652777777778</v>
      </c>
      <c r="D49" s="94" t="n">
        <f aca="false">VLOOKUP($B49,$G$2:$I$72,3,FALSE())</f>
        <v>54</v>
      </c>
      <c r="E49" s="109" t="n">
        <v>6</v>
      </c>
      <c r="F49" s="97" t="n">
        <v>47</v>
      </c>
      <c r="G49" s="284" t="s">
        <v>149</v>
      </c>
      <c r="H49" s="279" t="n">
        <v>0.0297337962962963</v>
      </c>
      <c r="I49" s="134" t="n">
        <v>57</v>
      </c>
      <c r="J49" s="135" t="n">
        <f aca="false">H49/J$1</f>
        <v>0.00675768097643098</v>
      </c>
    </row>
    <row r="50" customFormat="false" ht="12.5" hidden="false" customHeight="true" outlineLevel="0" collapsed="false">
      <c r="A50" s="97" t="n">
        <v>13</v>
      </c>
      <c r="B50" s="34" t="s">
        <v>51</v>
      </c>
      <c r="C50" s="93" t="n">
        <f aca="false">VLOOKUP($B50,$G$2:$I$72,2,FALSE())</f>
        <v>0.0302662037037037</v>
      </c>
      <c r="D50" s="94" t="n">
        <f aca="false">VLOOKUP($B50,$G$2:$I$72,3,FALSE())</f>
        <v>52</v>
      </c>
      <c r="E50" s="109" t="n">
        <v>6</v>
      </c>
      <c r="F50" s="97" t="n">
        <v>48</v>
      </c>
      <c r="G50" s="278" t="s">
        <v>86</v>
      </c>
      <c r="H50" s="279" t="n">
        <v>0.0298032407407407</v>
      </c>
      <c r="I50" s="134" t="n">
        <v>56</v>
      </c>
      <c r="J50" s="135" t="n">
        <f aca="false">H50/J$1</f>
        <v>0.00677346380471381</v>
      </c>
    </row>
    <row r="51" customFormat="false" ht="12.5" hidden="false" customHeight="true" outlineLevel="0" collapsed="false">
      <c r="A51" s="97" t="n">
        <v>14</v>
      </c>
      <c r="B51" s="281" t="s">
        <v>161</v>
      </c>
      <c r="C51" s="93" t="n">
        <f aca="false">VLOOKUP($B51,$G$2:$I$72,2,FALSE())</f>
        <v>0.0306712962962963</v>
      </c>
      <c r="D51" s="94" t="n">
        <f aca="false">VLOOKUP($B51,$G$2:$I$72,3,FALSE())</f>
        <v>51</v>
      </c>
      <c r="E51" s="109" t="n">
        <v>6</v>
      </c>
      <c r="F51" s="97" t="n">
        <v>49</v>
      </c>
      <c r="G51" s="278" t="s">
        <v>54</v>
      </c>
      <c r="H51" s="279" t="n">
        <v>0.0299189814814815</v>
      </c>
      <c r="I51" s="134" t="n">
        <v>55</v>
      </c>
      <c r="J51" s="135" t="n">
        <f aca="false">H51/J$1</f>
        <v>0.00679976851851852</v>
      </c>
    </row>
    <row r="52" customFormat="false" ht="12.5" hidden="false" customHeight="true" outlineLevel="0" collapsed="false">
      <c r="A52" s="97" t="n">
        <v>15</v>
      </c>
      <c r="B52" s="281" t="s">
        <v>60</v>
      </c>
      <c r="C52" s="93" t="n">
        <f aca="false">VLOOKUP($B52,$G$2:$I$72,2,FALSE())</f>
        <v>0.0308912037037037</v>
      </c>
      <c r="D52" s="94" t="n">
        <f aca="false">VLOOKUP($B52,$G$2:$I$72,3,FALSE())</f>
        <v>50</v>
      </c>
      <c r="E52" s="283" t="n">
        <v>6</v>
      </c>
      <c r="F52" s="97" t="n">
        <v>50</v>
      </c>
      <c r="G52" s="278" t="s">
        <v>122</v>
      </c>
      <c r="H52" s="279" t="n">
        <v>0.0299652777777778</v>
      </c>
      <c r="I52" s="134" t="n">
        <v>54</v>
      </c>
      <c r="J52" s="135" t="n">
        <f aca="false">H52/J$1</f>
        <v>0.0068102904040404</v>
      </c>
    </row>
    <row r="53" customFormat="false" ht="12.5" hidden="false" customHeight="true" outlineLevel="0" collapsed="false">
      <c r="A53" s="97" t="n">
        <v>16</v>
      </c>
      <c r="B53" s="281" t="s">
        <v>80</v>
      </c>
      <c r="C53" s="93" t="n">
        <f aca="false">VLOOKUP($B53,$G$2:$I$72,2,FALSE())</f>
        <v>0.0321064814814815</v>
      </c>
      <c r="D53" s="94" t="n">
        <f aca="false">VLOOKUP($B53,$G$2:$I$72,3,FALSE())</f>
        <v>46</v>
      </c>
      <c r="E53" s="283" t="n">
        <v>6</v>
      </c>
      <c r="F53" s="97" t="n">
        <v>51</v>
      </c>
      <c r="G53" s="278" t="s">
        <v>102</v>
      </c>
      <c r="H53" s="279" t="n">
        <v>0.0301273148148148</v>
      </c>
      <c r="I53" s="134" t="n">
        <v>53</v>
      </c>
      <c r="J53" s="135" t="n">
        <f aca="false">H53/J$1</f>
        <v>0.006847117003367</v>
      </c>
    </row>
    <row r="54" customFormat="false" ht="12.5" hidden="false" customHeight="true" outlineLevel="0" collapsed="false">
      <c r="A54" s="97" t="n">
        <v>17</v>
      </c>
      <c r="B54" s="281" t="s">
        <v>84</v>
      </c>
      <c r="C54" s="93" t="n">
        <f aca="false">VLOOKUP($B54,$G$2:$I$72,2,FALSE())</f>
        <v>0.0323958333333333</v>
      </c>
      <c r="D54" s="94" t="n">
        <f aca="false">VLOOKUP($B54,$G$2:$I$72,3,FALSE())</f>
        <v>45</v>
      </c>
      <c r="E54" s="283" t="n">
        <v>6</v>
      </c>
      <c r="F54" s="97" t="n">
        <v>52</v>
      </c>
      <c r="G54" s="34" t="s">
        <v>51</v>
      </c>
      <c r="H54" s="22" t="n">
        <v>0.0302662037037037</v>
      </c>
      <c r="I54" s="134" t="n">
        <v>52</v>
      </c>
      <c r="J54" s="135" t="n">
        <f aca="false">H54/J$1</f>
        <v>0.00687868265993266</v>
      </c>
    </row>
    <row r="55" customFormat="false" ht="12.5" hidden="false" customHeight="true" outlineLevel="0" collapsed="false">
      <c r="A55" s="97" t="n">
        <v>18</v>
      </c>
      <c r="B55" s="281" t="s">
        <v>58</v>
      </c>
      <c r="C55" s="93" t="n">
        <f aca="false">VLOOKUP($B55,$G$2:$I$72,2,FALSE())</f>
        <v>0.0327314814814815</v>
      </c>
      <c r="D55" s="94" t="n">
        <f aca="false">VLOOKUP($B55,$G$2:$I$72,3,FALSE())</f>
        <v>44</v>
      </c>
      <c r="E55" s="283" t="n">
        <v>6</v>
      </c>
      <c r="F55" s="97" t="n">
        <v>53</v>
      </c>
      <c r="G55" s="281" t="s">
        <v>140</v>
      </c>
      <c r="H55" s="285" t="n">
        <v>0.0305324074074074</v>
      </c>
      <c r="I55" s="134" t="s">
        <v>74</v>
      </c>
      <c r="J55" s="135" t="n">
        <f aca="false">H55/J$1</f>
        <v>0.0069391835016835</v>
      </c>
    </row>
    <row r="56" customFormat="false" ht="12.5" hidden="false" customHeight="true" outlineLevel="0" collapsed="false">
      <c r="A56" s="97" t="n">
        <v>19</v>
      </c>
      <c r="B56" s="281" t="s">
        <v>61</v>
      </c>
      <c r="C56" s="93" t="n">
        <f aca="false">VLOOKUP($B56,$G$2:$I$72,2,FALSE())</f>
        <v>0.0327430555555556</v>
      </c>
      <c r="D56" s="94" t="n">
        <f aca="false">VLOOKUP($B56,$G$2:$I$72,3,FALSE())</f>
        <v>43</v>
      </c>
      <c r="E56" s="283" t="n">
        <v>6</v>
      </c>
      <c r="F56" s="97" t="n">
        <v>54</v>
      </c>
      <c r="G56" s="281" t="s">
        <v>161</v>
      </c>
      <c r="H56" s="285" t="n">
        <v>0.0306712962962963</v>
      </c>
      <c r="I56" s="134" t="n">
        <v>51</v>
      </c>
      <c r="J56" s="135" t="n">
        <f aca="false">H56/J$1</f>
        <v>0.00697074915824916</v>
      </c>
    </row>
    <row r="57" customFormat="false" ht="12.5" hidden="false" customHeight="true" outlineLevel="0" collapsed="false">
      <c r="A57" s="86" t="n">
        <v>1</v>
      </c>
      <c r="B57" s="275" t="s">
        <v>81</v>
      </c>
      <c r="C57" s="82" t="n">
        <f aca="false">VLOOKUP($B57,$G$2:$I$72,2,FALSE())</f>
        <v>0.024537037037037</v>
      </c>
      <c r="D57" s="83" t="n">
        <f aca="false">VLOOKUP($B57,$G$2:$I$72,3,FALSE())</f>
        <v>80</v>
      </c>
      <c r="E57" s="113" t="n">
        <v>7</v>
      </c>
      <c r="F57" s="97" t="n">
        <v>55</v>
      </c>
      <c r="G57" s="281" t="s">
        <v>60</v>
      </c>
      <c r="H57" s="285" t="n">
        <v>0.0308912037037037</v>
      </c>
      <c r="I57" s="134" t="n">
        <v>50</v>
      </c>
      <c r="J57" s="135" t="n">
        <f aca="false">H57/J$1</f>
        <v>0.00702072811447811</v>
      </c>
    </row>
    <row r="58" customFormat="false" ht="12.5" hidden="false" customHeight="true" outlineLevel="0" collapsed="false">
      <c r="A58" s="97" t="n">
        <v>2</v>
      </c>
      <c r="B58" s="278" t="s">
        <v>102</v>
      </c>
      <c r="C58" s="93" t="n">
        <f aca="false">VLOOKUP($B58,$G$2:$I$72,2,FALSE())</f>
        <v>0.0301273148148148</v>
      </c>
      <c r="D58" s="94" t="n">
        <f aca="false">VLOOKUP($B58,$G$2:$I$72,3,FALSE())</f>
        <v>53</v>
      </c>
      <c r="E58" s="109" t="n">
        <v>7</v>
      </c>
      <c r="F58" s="97" t="n">
        <v>56</v>
      </c>
      <c r="G58" s="281" t="s">
        <v>59</v>
      </c>
      <c r="H58" s="285" t="n">
        <v>0.0309606481481482</v>
      </c>
      <c r="I58" s="134" t="n">
        <v>49</v>
      </c>
      <c r="J58" s="135" t="n">
        <f aca="false">H58/J$1</f>
        <v>0.00703651094276094</v>
      </c>
    </row>
    <row r="59" customFormat="false" ht="12.5" hidden="false" customHeight="true" outlineLevel="0" collapsed="false">
      <c r="A59" s="97" t="n">
        <v>3</v>
      </c>
      <c r="B59" s="281" t="s">
        <v>59</v>
      </c>
      <c r="C59" s="93" t="n">
        <f aca="false">VLOOKUP($B59,$G$2:$I$72,2,FALSE())</f>
        <v>0.0309606481481482</v>
      </c>
      <c r="D59" s="94" t="n">
        <f aca="false">VLOOKUP($B59,$G$2:$I$72,3,FALSE())</f>
        <v>49</v>
      </c>
      <c r="E59" s="109" t="n">
        <v>7</v>
      </c>
      <c r="F59" s="97" t="n">
        <v>57</v>
      </c>
      <c r="G59" s="281" t="s">
        <v>139</v>
      </c>
      <c r="H59" s="285" t="n">
        <v>0.031412037037037</v>
      </c>
      <c r="I59" s="134" t="n">
        <v>48</v>
      </c>
      <c r="J59" s="135" t="n">
        <f aca="false">H59/J$1</f>
        <v>0.00713909932659933</v>
      </c>
    </row>
    <row r="60" customFormat="false" ht="12.5" hidden="false" customHeight="true" outlineLevel="0" collapsed="false">
      <c r="A60" s="97" t="n">
        <v>4</v>
      </c>
      <c r="B60" s="281" t="s">
        <v>139</v>
      </c>
      <c r="C60" s="93" t="n">
        <f aca="false">VLOOKUP($B60,$G$2:$I$72,2,FALSE())</f>
        <v>0.031412037037037</v>
      </c>
      <c r="D60" s="94" t="n">
        <f aca="false">VLOOKUP($B60,$G$2:$I$72,3,FALSE())</f>
        <v>48</v>
      </c>
      <c r="E60" s="109" t="n">
        <v>7</v>
      </c>
      <c r="F60" s="97" t="n">
        <v>58</v>
      </c>
      <c r="G60" s="281" t="s">
        <v>50</v>
      </c>
      <c r="H60" s="285" t="n">
        <v>0.031712962962963</v>
      </c>
      <c r="I60" s="134" t="n">
        <v>47</v>
      </c>
      <c r="J60" s="135" t="n">
        <f aca="false">H60/J$1</f>
        <v>0.00720749158249158</v>
      </c>
    </row>
    <row r="61" customFormat="false" ht="12.5" hidden="false" customHeight="true" outlineLevel="0" collapsed="false">
      <c r="A61" s="97" t="n">
        <v>5</v>
      </c>
      <c r="B61" s="281" t="s">
        <v>50</v>
      </c>
      <c r="C61" s="93" t="n">
        <f aca="false">VLOOKUP($B61,$G$2:$I$72,2,FALSE())</f>
        <v>0.031712962962963</v>
      </c>
      <c r="D61" s="94" t="n">
        <f aca="false">VLOOKUP($B61,$G$2:$I$72,3,FALSE())</f>
        <v>47</v>
      </c>
      <c r="E61" s="283" t="n">
        <v>7</v>
      </c>
      <c r="F61" s="97" t="n">
        <v>59</v>
      </c>
      <c r="G61" s="281" t="s">
        <v>80</v>
      </c>
      <c r="H61" s="285" t="n">
        <v>0.0321064814814815</v>
      </c>
      <c r="I61" s="134" t="n">
        <v>46</v>
      </c>
      <c r="J61" s="135" t="n">
        <f aca="false">H61/J$1</f>
        <v>0.00729692760942761</v>
      </c>
    </row>
    <row r="62" customFormat="false" ht="12.5" hidden="false" customHeight="true" outlineLevel="0" collapsed="false">
      <c r="A62" s="97" t="n">
        <v>6</v>
      </c>
      <c r="B62" s="281" t="s">
        <v>123</v>
      </c>
      <c r="C62" s="93" t="n">
        <f aca="false">VLOOKUP($B62,$G$2:$I$72,2,FALSE())</f>
        <v>0.0335069444444444</v>
      </c>
      <c r="D62" s="94" t="n">
        <f aca="false">VLOOKUP($B62,$G$2:$I$72,3,FALSE())</f>
        <v>42</v>
      </c>
      <c r="E62" s="283" t="n">
        <v>7</v>
      </c>
      <c r="F62" s="97" t="n">
        <v>60</v>
      </c>
      <c r="G62" s="281" t="s">
        <v>84</v>
      </c>
      <c r="H62" s="285" t="n">
        <v>0.0323958333333333</v>
      </c>
      <c r="I62" s="134" t="n">
        <v>45</v>
      </c>
      <c r="J62" s="135" t="n">
        <f aca="false">H62/J$1</f>
        <v>0.00736268939393939</v>
      </c>
    </row>
    <row r="63" customFormat="false" ht="12.5" hidden="false" customHeight="true" outlineLevel="0" collapsed="false">
      <c r="A63" s="103" t="n">
        <v>7</v>
      </c>
      <c r="B63" s="286" t="s">
        <v>87</v>
      </c>
      <c r="C63" s="105" t="n">
        <f aca="false">VLOOKUP($B63,$G$2:$I$72,2,FALSE())</f>
        <v>0.0338773148148148</v>
      </c>
      <c r="D63" s="106" t="n">
        <f aca="false">VLOOKUP($B63,$G$2:$I$72,3,FALSE())</f>
        <v>41</v>
      </c>
      <c r="E63" s="283" t="n">
        <v>7</v>
      </c>
      <c r="F63" s="97" t="n">
        <v>61</v>
      </c>
      <c r="G63" s="281" t="s">
        <v>58</v>
      </c>
      <c r="H63" s="285" t="n">
        <v>0.0327314814814815</v>
      </c>
      <c r="I63" s="134" t="n">
        <v>44</v>
      </c>
      <c r="J63" s="135" t="n">
        <f aca="false">H63/J$1</f>
        <v>0.00743897306397306</v>
      </c>
    </row>
    <row r="64" customFormat="false" ht="12.5" hidden="false" customHeight="true" outlineLevel="0" collapsed="false">
      <c r="A64" s="97" t="n">
        <v>1</v>
      </c>
      <c r="B64" s="281" t="s">
        <v>88</v>
      </c>
      <c r="C64" s="93" t="n">
        <f aca="false">VLOOKUP($B64,$G$2:$I$72,2,FALSE())</f>
        <v>0.033912037037037</v>
      </c>
      <c r="D64" s="94" t="n">
        <f aca="false">VLOOKUP($B64,$G$2:$I$72,3,FALSE())</f>
        <v>39</v>
      </c>
      <c r="E64" s="113" t="n">
        <v>8</v>
      </c>
      <c r="F64" s="97" t="n">
        <v>62</v>
      </c>
      <c r="G64" s="281" t="s">
        <v>61</v>
      </c>
      <c r="H64" s="285" t="n">
        <v>0.0327430555555556</v>
      </c>
      <c r="I64" s="134" t="n">
        <v>43</v>
      </c>
      <c r="J64" s="135" t="n">
        <f aca="false">H64/J$1</f>
        <v>0.00744160353535353</v>
      </c>
    </row>
    <row r="65" customFormat="false" ht="12.5" hidden="false" customHeight="true" outlineLevel="0" collapsed="false">
      <c r="A65" s="97" t="n">
        <v>2</v>
      </c>
      <c r="B65" s="281" t="s">
        <v>103</v>
      </c>
      <c r="C65" s="93" t="n">
        <f aca="false">VLOOKUP($B65,$G$2:$I$72,2,FALSE())</f>
        <v>0.0349074074074074</v>
      </c>
      <c r="D65" s="94" t="n">
        <f aca="false">VLOOKUP($B65,$G$2:$I$72,3,FALSE())</f>
        <v>38</v>
      </c>
      <c r="E65" s="109" t="n">
        <v>8</v>
      </c>
      <c r="F65" s="97" t="n">
        <v>63</v>
      </c>
      <c r="G65" s="281" t="s">
        <v>123</v>
      </c>
      <c r="H65" s="285" t="n">
        <v>0.0335069444444444</v>
      </c>
      <c r="I65" s="134" t="n">
        <v>42</v>
      </c>
      <c r="J65" s="135" t="n">
        <f aca="false">H65/J$1</f>
        <v>0.00761521464646465</v>
      </c>
    </row>
    <row r="66" customFormat="false" ht="12.5" hidden="false" customHeight="true" outlineLevel="0" collapsed="false">
      <c r="A66" s="59" t="n">
        <v>3</v>
      </c>
      <c r="B66" s="101" t="s">
        <v>155</v>
      </c>
      <c r="C66" s="93" t="n">
        <f aca="false">VLOOKUP($B66,$G$2:$I$72,2,FALSE())</f>
        <v>0.0350694444444444</v>
      </c>
      <c r="D66" s="94" t="n">
        <f aca="false">VLOOKUP($B66,$G$2:$I$72,3,FALSE())</f>
        <v>37</v>
      </c>
      <c r="E66" s="109" t="n">
        <v>8</v>
      </c>
      <c r="F66" s="97" t="n">
        <v>64</v>
      </c>
      <c r="G66" s="281" t="s">
        <v>87</v>
      </c>
      <c r="H66" s="285" t="n">
        <v>0.0338773148148148</v>
      </c>
      <c r="I66" s="134" t="n">
        <v>41</v>
      </c>
      <c r="J66" s="135" t="n">
        <f aca="false">H66/J$1</f>
        <v>0.00769938973063973</v>
      </c>
    </row>
    <row r="67" customFormat="false" ht="12.5" hidden="false" customHeight="true" outlineLevel="0" collapsed="false">
      <c r="A67" s="103" t="n">
        <v>4</v>
      </c>
      <c r="B67" s="286" t="s">
        <v>90</v>
      </c>
      <c r="C67" s="105" t="n">
        <f aca="false">VLOOKUP($B67,$G$2:$I$72,2,FALSE())</f>
        <v>0.0366319444444445</v>
      </c>
      <c r="D67" s="106" t="n">
        <f aca="false">VLOOKUP($B67,$G$2:$I$72,3,FALSE())</f>
        <v>36</v>
      </c>
      <c r="E67" s="112" t="n">
        <v>8</v>
      </c>
      <c r="F67" s="97" t="n">
        <v>65</v>
      </c>
      <c r="G67" s="281" t="s">
        <v>26</v>
      </c>
      <c r="H67" s="285" t="n">
        <v>0.0338888888888889</v>
      </c>
      <c r="I67" s="134" t="n">
        <v>40</v>
      </c>
      <c r="J67" s="135" t="n">
        <f aca="false">H67/J$1</f>
        <v>0.0077020202020202</v>
      </c>
    </row>
    <row r="68" customFormat="false" ht="12.5" hidden="false" customHeight="true" outlineLevel="0" collapsed="false">
      <c r="F68" s="97" t="n">
        <v>66</v>
      </c>
      <c r="G68" s="281" t="s">
        <v>88</v>
      </c>
      <c r="H68" s="285" t="n">
        <v>0.033912037037037</v>
      </c>
      <c r="I68" s="134" t="n">
        <v>39</v>
      </c>
      <c r="J68" s="135" t="n">
        <f aca="false">H68/J$1</f>
        <v>0.00770728114478114</v>
      </c>
    </row>
    <row r="69" customFormat="false" ht="12.5" hidden="false" customHeight="true" outlineLevel="0" collapsed="false">
      <c r="F69" s="97" t="n">
        <v>67</v>
      </c>
      <c r="G69" s="281" t="s">
        <v>103</v>
      </c>
      <c r="H69" s="285" t="n">
        <v>0.0349074074074074</v>
      </c>
      <c r="I69" s="134" t="n">
        <v>38</v>
      </c>
      <c r="J69" s="135" t="n">
        <f aca="false">H69/J$1</f>
        <v>0.00793350168350168</v>
      </c>
    </row>
    <row r="70" customFormat="false" ht="12.5" hidden="false" customHeight="true" outlineLevel="0" collapsed="false">
      <c r="F70" s="97" t="n">
        <v>68</v>
      </c>
      <c r="G70" s="281" t="s">
        <v>155</v>
      </c>
      <c r="H70" s="285" t="n">
        <v>0.0350694444444444</v>
      </c>
      <c r="I70" s="134" t="n">
        <v>37</v>
      </c>
      <c r="J70" s="135" t="n">
        <f aca="false">H70/J$1</f>
        <v>0.00797032828282828</v>
      </c>
    </row>
    <row r="71" customFormat="false" ht="12.5" hidden="false" customHeight="true" outlineLevel="0" collapsed="false">
      <c r="F71" s="97" t="n">
        <v>69</v>
      </c>
      <c r="G71" s="281" t="s">
        <v>90</v>
      </c>
      <c r="H71" s="285" t="n">
        <v>0.0366319444444445</v>
      </c>
      <c r="I71" s="134" t="n">
        <v>36</v>
      </c>
      <c r="J71" s="135" t="n">
        <f aca="false">H71/J$1</f>
        <v>0.00832544191919192</v>
      </c>
    </row>
    <row r="72" customFormat="false" ht="12.5" hidden="false" customHeight="true" outlineLevel="0" collapsed="false">
      <c r="F72" s="97"/>
      <c r="G72" s="287" t="s">
        <v>162</v>
      </c>
      <c r="H72" s="288" t="s">
        <v>163</v>
      </c>
      <c r="I72" s="26"/>
      <c r="J72" s="20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G14" activeCellId="0" sqref="G14"/>
    </sheetView>
  </sheetViews>
  <sheetFormatPr defaultColWidth="13.53515625" defaultRowHeight="10.5" zeroHeight="false" outlineLevelRow="0" outlineLevelCol="0"/>
  <cols>
    <col collapsed="false" customWidth="true" hidden="false" outlineLevel="0" max="1" min="1" style="59" width="4.44"/>
    <col collapsed="false" customWidth="true" hidden="false" outlineLevel="0" max="2" min="2" style="60" width="20.81"/>
    <col collapsed="false" customWidth="true" hidden="false" outlineLevel="0" max="3" min="3" style="61" width="7.81"/>
    <col collapsed="false" customWidth="true" hidden="false" outlineLevel="0" max="4" min="4" style="59" width="6.17"/>
    <col collapsed="false" customWidth="true" hidden="false" outlineLevel="0" max="5" min="5" style="62" width="4.44"/>
    <col collapsed="false" customWidth="true" hidden="false" outlineLevel="0" max="6" min="6" style="59" width="4.17"/>
    <col collapsed="false" customWidth="true" hidden="false" outlineLevel="0" max="7" min="7" style="289" width="16.81"/>
    <col collapsed="false" customWidth="true" hidden="false" outlineLevel="0" max="8" min="8" style="271" width="7.9"/>
    <col collapsed="false" customWidth="true" hidden="false" outlineLevel="0" max="9" min="9" style="59" width="5.81"/>
    <col collapsed="false" customWidth="true" hidden="false" outlineLevel="0" max="10" min="10" style="6" width="7.44"/>
    <col collapsed="false" customWidth="true" hidden="false" outlineLevel="0" max="11" min="11" style="65" width="5.72"/>
    <col collapsed="false" customWidth="false" hidden="false" outlineLevel="0" max="257" min="12" style="60" width="13.53"/>
  </cols>
  <sheetData>
    <row r="1" s="69" customFormat="true" ht="18.75" hidden="false" customHeight="true" outlineLevel="0" collapsed="false">
      <c r="A1" s="148" t="s">
        <v>164</v>
      </c>
      <c r="B1" s="148"/>
      <c r="C1" s="148"/>
      <c r="D1" s="148"/>
      <c r="E1" s="148"/>
      <c r="F1" s="148"/>
      <c r="G1" s="148"/>
      <c r="H1" s="148"/>
      <c r="I1" s="148"/>
      <c r="J1" s="125" t="n">
        <v>4</v>
      </c>
      <c r="K1" s="69" t="s">
        <v>65</v>
      </c>
    </row>
    <row r="2" s="59" customFormat="true" ht="13" hidden="false" customHeight="true" outlineLevel="0" collapsed="false">
      <c r="A2" s="71" t="s">
        <v>3</v>
      </c>
      <c r="B2" s="71" t="s">
        <v>4</v>
      </c>
      <c r="C2" s="72" t="s">
        <v>5</v>
      </c>
      <c r="D2" s="73" t="s">
        <v>6</v>
      </c>
      <c r="E2" s="74" t="s">
        <v>93</v>
      </c>
      <c r="F2" s="272" t="s">
        <v>3</v>
      </c>
      <c r="G2" s="273" t="s">
        <v>66</v>
      </c>
      <c r="H2" s="274" t="s">
        <v>5</v>
      </c>
      <c r="I2" s="272" t="s">
        <v>6</v>
      </c>
      <c r="J2" s="290" t="s">
        <v>94</v>
      </c>
      <c r="K2" s="79"/>
    </row>
    <row r="3" customFormat="false" ht="13" hidden="false" customHeight="true" outlineLevel="0" collapsed="false">
      <c r="A3" s="80" t="n">
        <v>1</v>
      </c>
      <c r="B3" s="291" t="s">
        <v>14</v>
      </c>
      <c r="C3" s="292" t="n">
        <f aca="false">VLOOKUP($B3,$G$2:$H$69,2,FALSE())</f>
        <v>0.0171180555555556</v>
      </c>
      <c r="D3" s="83" t="n">
        <f aca="false">VLOOKUP($B3,$G$2:$I$69,3,FALSE())</f>
        <v>100</v>
      </c>
      <c r="E3" s="84" t="n">
        <v>1</v>
      </c>
      <c r="F3" s="86" t="n">
        <v>1</v>
      </c>
      <c r="G3" s="291" t="s">
        <v>14</v>
      </c>
      <c r="H3" s="293" t="n">
        <v>0.0171180555555556</v>
      </c>
      <c r="I3" s="294" t="n">
        <v>100</v>
      </c>
      <c r="J3" s="131" t="n">
        <f aca="false">H3/J$1</f>
        <v>0.00427951388888889</v>
      </c>
      <c r="K3" s="90"/>
    </row>
    <row r="4" customFormat="false" ht="13" hidden="false" customHeight="true" outlineLevel="0" collapsed="false">
      <c r="A4" s="91" t="n">
        <v>2</v>
      </c>
      <c r="B4" s="295" t="s">
        <v>13</v>
      </c>
      <c r="C4" s="296" t="n">
        <f aca="false">VLOOKUP($B4,$G$2:$H$69,2,FALSE())</f>
        <v>0.0176157407407407</v>
      </c>
      <c r="D4" s="94" t="n">
        <f aca="false">VLOOKUP($B4,$G$2:$I$69,3,FALSE())</f>
        <v>99</v>
      </c>
      <c r="E4" s="95" t="n">
        <v>1</v>
      </c>
      <c r="F4" s="97" t="n">
        <v>2</v>
      </c>
      <c r="G4" s="297" t="s">
        <v>13</v>
      </c>
      <c r="H4" s="298" t="n">
        <v>0.0176157407407407</v>
      </c>
      <c r="I4" s="299" t="n">
        <v>99</v>
      </c>
      <c r="J4" s="135" t="n">
        <f aca="false">H4/J$1</f>
        <v>0.00440393518518519</v>
      </c>
      <c r="K4" s="90"/>
    </row>
    <row r="5" customFormat="false" ht="13" hidden="false" customHeight="true" outlineLevel="0" collapsed="false">
      <c r="A5" s="91" t="n">
        <v>3</v>
      </c>
      <c r="B5" s="297" t="s">
        <v>15</v>
      </c>
      <c r="C5" s="296" t="n">
        <f aca="false">VLOOKUP($B5,$G$2:$H$69,2,FALSE())</f>
        <v>0.0178125</v>
      </c>
      <c r="D5" s="94" t="n">
        <f aca="false">VLOOKUP($B5,$G$2:$I$69,3,FALSE())</f>
        <v>98</v>
      </c>
      <c r="E5" s="95" t="n">
        <v>1</v>
      </c>
      <c r="F5" s="97" t="n">
        <v>3</v>
      </c>
      <c r="G5" s="297" t="s">
        <v>15</v>
      </c>
      <c r="H5" s="298" t="n">
        <v>0.0178125</v>
      </c>
      <c r="I5" s="299" t="n">
        <v>98</v>
      </c>
      <c r="J5" s="135" t="n">
        <f aca="false">H5/J$1</f>
        <v>0.004453125</v>
      </c>
      <c r="K5" s="90"/>
    </row>
    <row r="6" customFormat="false" ht="13" hidden="false" customHeight="true" outlineLevel="0" collapsed="false">
      <c r="A6" s="80" t="n">
        <v>1</v>
      </c>
      <c r="B6" s="300" t="s">
        <v>72</v>
      </c>
      <c r="C6" s="292" t="n">
        <f aca="false">VLOOKUP($B6,$G$2:$H$69,2,FALSE())</f>
        <v>0.0178587962962963</v>
      </c>
      <c r="D6" s="83" t="n">
        <f aca="false">VLOOKUP($B6,$G$2:$I$69,3,FALSE())</f>
        <v>97</v>
      </c>
      <c r="E6" s="84" t="n">
        <v>2</v>
      </c>
      <c r="F6" s="97" t="n">
        <v>4</v>
      </c>
      <c r="G6" s="297" t="s">
        <v>72</v>
      </c>
      <c r="H6" s="298" t="n">
        <v>0.0178587962962963</v>
      </c>
      <c r="I6" s="299" t="n">
        <v>97</v>
      </c>
      <c r="J6" s="135" t="n">
        <f aca="false">H6/J$1</f>
        <v>0.00446469907407407</v>
      </c>
      <c r="K6" s="90"/>
    </row>
    <row r="7" customFormat="false" ht="13" hidden="false" customHeight="true" outlineLevel="0" collapsed="false">
      <c r="A7" s="91" t="n">
        <v>2</v>
      </c>
      <c r="B7" s="297" t="s">
        <v>130</v>
      </c>
      <c r="C7" s="296" t="n">
        <f aca="false">VLOOKUP($B7,$G$2:$H$69,2,FALSE())</f>
        <v>0.0184837962962963</v>
      </c>
      <c r="D7" s="94" t="n">
        <f aca="false">VLOOKUP($B7,$G$2:$I$69,3,FALSE())</f>
        <v>95</v>
      </c>
      <c r="E7" s="95" t="n">
        <v>2</v>
      </c>
      <c r="F7" s="97" t="n">
        <v>5</v>
      </c>
      <c r="G7" s="297" t="s">
        <v>20</v>
      </c>
      <c r="H7" s="298" t="n">
        <v>0.0178703703703704</v>
      </c>
      <c r="I7" s="299" t="n">
        <v>96</v>
      </c>
      <c r="J7" s="135" t="n">
        <f aca="false">H7/J$1</f>
        <v>0.00446759259259259</v>
      </c>
      <c r="K7" s="90"/>
    </row>
    <row r="8" customFormat="false" ht="13" hidden="false" customHeight="true" outlineLevel="0" collapsed="false">
      <c r="A8" s="91" t="n">
        <v>3</v>
      </c>
      <c r="B8" s="297" t="s">
        <v>17</v>
      </c>
      <c r="C8" s="296" t="n">
        <f aca="false">VLOOKUP($B8,$G$2:$H$69,2,FALSE())</f>
        <v>0.0188425925925926</v>
      </c>
      <c r="D8" s="94" t="n">
        <f aca="false">VLOOKUP($B8,$G$2:$I$69,3,FALSE())</f>
        <v>91</v>
      </c>
      <c r="E8" s="95" t="n">
        <v>2</v>
      </c>
      <c r="F8" s="97" t="n">
        <v>6</v>
      </c>
      <c r="G8" s="297" t="s">
        <v>130</v>
      </c>
      <c r="H8" s="298" t="n">
        <v>0.0184837962962963</v>
      </c>
      <c r="I8" s="299" t="n">
        <v>95</v>
      </c>
      <c r="J8" s="135" t="n">
        <f aca="false">H8/J$1</f>
        <v>0.00462094907407407</v>
      </c>
      <c r="K8" s="90"/>
    </row>
    <row r="9" customFormat="false" ht="13" hidden="false" customHeight="true" outlineLevel="0" collapsed="false">
      <c r="A9" s="103" t="n">
        <v>4</v>
      </c>
      <c r="B9" s="301" t="s">
        <v>165</v>
      </c>
      <c r="C9" s="302" t="n">
        <f aca="false">VLOOKUP($B9,$G$2:$H$69,2,FALSE())</f>
        <v>0.0196759259259259</v>
      </c>
      <c r="D9" s="106" t="n">
        <f aca="false">VLOOKUP($B9,$G$2:$I$69,3,FALSE())</f>
        <v>90</v>
      </c>
      <c r="E9" s="107" t="n">
        <v>2</v>
      </c>
      <c r="F9" s="97" t="n">
        <v>7</v>
      </c>
      <c r="G9" s="297" t="s">
        <v>22</v>
      </c>
      <c r="H9" s="298" t="n">
        <v>0.0186226851851852</v>
      </c>
      <c r="I9" s="299" t="n">
        <v>94</v>
      </c>
      <c r="J9" s="135" t="n">
        <f aca="false">H9/J$1</f>
        <v>0.0046556712962963</v>
      </c>
      <c r="K9" s="90"/>
    </row>
    <row r="10" customFormat="false" ht="13" hidden="false" customHeight="true" outlineLevel="0" collapsed="false">
      <c r="A10" s="97" t="n">
        <v>1</v>
      </c>
      <c r="B10" s="297" t="s">
        <v>20</v>
      </c>
      <c r="C10" s="296" t="n">
        <f aca="false">VLOOKUP($B10,$G$2:$H$69,2,FALSE())</f>
        <v>0.0178703703703704</v>
      </c>
      <c r="D10" s="94" t="n">
        <f aca="false">VLOOKUP($B10,$G$2:$I$69,3,FALSE())</f>
        <v>96</v>
      </c>
      <c r="E10" s="95" t="n">
        <v>3</v>
      </c>
      <c r="F10" s="97" t="n">
        <v>8</v>
      </c>
      <c r="G10" s="297" t="s">
        <v>116</v>
      </c>
      <c r="H10" s="298" t="n">
        <v>0.0187037037037037</v>
      </c>
      <c r="I10" s="299" t="n">
        <v>93</v>
      </c>
      <c r="J10" s="135" t="n">
        <f aca="false">H10/J$1</f>
        <v>0.00467592592592593</v>
      </c>
      <c r="K10" s="90"/>
    </row>
    <row r="11" customFormat="false" ht="13" hidden="false" customHeight="true" outlineLevel="0" collapsed="false">
      <c r="A11" s="97" t="n">
        <v>2</v>
      </c>
      <c r="B11" s="297" t="s">
        <v>22</v>
      </c>
      <c r="C11" s="296" t="n">
        <f aca="false">VLOOKUP($B11,$G$2:$H$69,2,FALSE())</f>
        <v>0.0186226851851852</v>
      </c>
      <c r="D11" s="94" t="n">
        <f aca="false">VLOOKUP($B11,$G$2:$I$69,3,FALSE())</f>
        <v>94</v>
      </c>
      <c r="E11" s="95" t="n">
        <v>3</v>
      </c>
      <c r="F11" s="97" t="n">
        <v>9</v>
      </c>
      <c r="G11" s="297" t="s">
        <v>96</v>
      </c>
      <c r="H11" s="298" t="n">
        <v>0.0187731481481482</v>
      </c>
      <c r="I11" s="299" t="n">
        <v>92</v>
      </c>
      <c r="J11" s="135" t="n">
        <f aca="false">H11/J$1</f>
        <v>0.00469328703703704</v>
      </c>
      <c r="K11" s="90"/>
    </row>
    <row r="12" customFormat="false" ht="13" hidden="false" customHeight="true" outlineLevel="0" collapsed="false">
      <c r="A12" s="97" t="n">
        <v>3</v>
      </c>
      <c r="B12" s="297" t="s">
        <v>116</v>
      </c>
      <c r="C12" s="296" t="n">
        <f aca="false">VLOOKUP($B12,$G$2:$H$69,2,FALSE())</f>
        <v>0.0187037037037037</v>
      </c>
      <c r="D12" s="94" t="n">
        <f aca="false">VLOOKUP($B12,$G$2:$I$69,3,FALSE())</f>
        <v>93</v>
      </c>
      <c r="E12" s="95" t="n">
        <v>3</v>
      </c>
      <c r="F12" s="97" t="n">
        <v>10</v>
      </c>
      <c r="G12" s="297" t="s">
        <v>17</v>
      </c>
      <c r="H12" s="298" t="n">
        <v>0.0188425925925926</v>
      </c>
      <c r="I12" s="299" t="n">
        <v>91</v>
      </c>
      <c r="J12" s="135" t="n">
        <f aca="false">H12/J$1</f>
        <v>0.00471064814814815</v>
      </c>
      <c r="K12" s="90"/>
    </row>
    <row r="13" customFormat="false" ht="13" hidden="false" customHeight="true" outlineLevel="0" collapsed="false">
      <c r="A13" s="97" t="n">
        <v>4</v>
      </c>
      <c r="B13" s="297" t="s">
        <v>96</v>
      </c>
      <c r="C13" s="296" t="n">
        <f aca="false">VLOOKUP($B13,$G$2:$H$69,2,FALSE())</f>
        <v>0.0187731481481482</v>
      </c>
      <c r="D13" s="94" t="n">
        <f aca="false">VLOOKUP($B13,$G$2:$I$69,3,FALSE())</f>
        <v>92</v>
      </c>
      <c r="E13" s="95" t="n">
        <v>3</v>
      </c>
      <c r="F13" s="97" t="n">
        <v>11</v>
      </c>
      <c r="G13" s="297" t="s">
        <v>165</v>
      </c>
      <c r="H13" s="298" t="n">
        <v>0.0196759259259259</v>
      </c>
      <c r="I13" s="299" t="n">
        <v>90</v>
      </c>
      <c r="J13" s="135" t="n">
        <f aca="false">H13/J$1</f>
        <v>0.00491898148148148</v>
      </c>
      <c r="K13" s="90"/>
    </row>
    <row r="14" customFormat="false" ht="13" hidden="false" customHeight="true" outlineLevel="0" collapsed="false">
      <c r="A14" s="97" t="n">
        <v>5</v>
      </c>
      <c r="B14" s="303" t="s">
        <v>146</v>
      </c>
      <c r="C14" s="296" t="n">
        <f aca="false">VLOOKUP($B14,$G$2:$H$69,2,FALSE())</f>
        <v>0.0204861111111111</v>
      </c>
      <c r="D14" s="94" t="n">
        <f aca="false">VLOOKUP($B14,$G$2:$I$69,3,FALSE())</f>
        <v>89</v>
      </c>
      <c r="E14" s="95" t="n">
        <v>3</v>
      </c>
      <c r="F14" s="97" t="n">
        <v>12</v>
      </c>
      <c r="G14" s="304" t="s">
        <v>146</v>
      </c>
      <c r="H14" s="30" t="n">
        <v>0.0204861111111111</v>
      </c>
      <c r="I14" s="299" t="n">
        <v>89</v>
      </c>
      <c r="J14" s="135" t="n">
        <f aca="false">H14/J$1</f>
        <v>0.00512152777777778</v>
      </c>
      <c r="K14" s="132"/>
    </row>
    <row r="15" customFormat="false" ht="13" hidden="false" customHeight="true" outlineLevel="0" collapsed="false">
      <c r="A15" s="97" t="n">
        <v>6</v>
      </c>
      <c r="B15" s="295" t="s">
        <v>166</v>
      </c>
      <c r="C15" s="296" t="n">
        <f aca="false">VLOOKUP($B15,$G$2:$H$69,2,FALSE())</f>
        <v>0.0223032407407407</v>
      </c>
      <c r="D15" s="94" t="n">
        <f aca="false">VLOOKUP($B15,$G$2:$I$69,3,FALSE())</f>
        <v>76</v>
      </c>
      <c r="E15" s="95" t="n">
        <v>3</v>
      </c>
      <c r="F15" s="97" t="n">
        <v>13</v>
      </c>
      <c r="G15" s="297" t="s">
        <v>30</v>
      </c>
      <c r="H15" s="298" t="n">
        <v>0.0206481481481481</v>
      </c>
      <c r="I15" s="299" t="n">
        <v>88</v>
      </c>
      <c r="J15" s="135" t="n">
        <f aca="false">H15/J$1</f>
        <v>0.00516203703703704</v>
      </c>
      <c r="K15" s="90"/>
    </row>
    <row r="16" customFormat="false" ht="13" hidden="false" customHeight="true" outlineLevel="0" collapsed="false">
      <c r="A16" s="97" t="n">
        <v>7</v>
      </c>
      <c r="B16" s="295" t="s">
        <v>29</v>
      </c>
      <c r="C16" s="296" t="n">
        <f aca="false">VLOOKUP($B16,$G$2:$H$69,2,FALSE())</f>
        <v>0.0230902777777778</v>
      </c>
      <c r="D16" s="94" t="n">
        <f aca="false">VLOOKUP($B16,$G$2:$I$69,3,FALSE())</f>
        <v>74</v>
      </c>
      <c r="E16" s="95" t="n">
        <v>3</v>
      </c>
      <c r="F16" s="97" t="n">
        <v>14</v>
      </c>
      <c r="G16" s="297" t="s">
        <v>167</v>
      </c>
      <c r="H16" s="298" t="n">
        <v>0.0206944444444444</v>
      </c>
      <c r="I16" s="299" t="n">
        <v>87</v>
      </c>
      <c r="J16" s="135" t="n">
        <f aca="false">H16/J$1</f>
        <v>0.00517361111111111</v>
      </c>
      <c r="K16" s="90"/>
    </row>
    <row r="17" customFormat="false" ht="13" hidden="false" customHeight="true" outlineLevel="0" collapsed="false">
      <c r="A17" s="86" t="n">
        <v>1</v>
      </c>
      <c r="B17" s="291" t="s">
        <v>30</v>
      </c>
      <c r="C17" s="292" t="n">
        <f aca="false">VLOOKUP($B17,$G$2:$H$69,2,FALSE())</f>
        <v>0.0206481481481481</v>
      </c>
      <c r="D17" s="83" t="n">
        <f aca="false">VLOOKUP($B17,$G$2:$I$69,3,FALSE())</f>
        <v>88</v>
      </c>
      <c r="E17" s="84" t="n">
        <v>4</v>
      </c>
      <c r="F17" s="97" t="n">
        <v>15</v>
      </c>
      <c r="G17" s="297" t="s">
        <v>32</v>
      </c>
      <c r="H17" s="298" t="n">
        <v>0.0210300925925926</v>
      </c>
      <c r="I17" s="299" t="n">
        <v>86</v>
      </c>
      <c r="J17" s="135" t="n">
        <f aca="false">H17/J$1</f>
        <v>0.00525752314814815</v>
      </c>
      <c r="K17" s="90"/>
    </row>
    <row r="18" customFormat="false" ht="13" hidden="false" customHeight="true" outlineLevel="0" collapsed="false">
      <c r="A18" s="97" t="n">
        <v>2</v>
      </c>
      <c r="B18" s="295" t="s">
        <v>167</v>
      </c>
      <c r="C18" s="296" t="n">
        <f aca="false">VLOOKUP($B18,$G$2:$H$69,2,FALSE())</f>
        <v>0.0206944444444444</v>
      </c>
      <c r="D18" s="94" t="n">
        <f aca="false">VLOOKUP($B18,$G$2:$I$69,3,FALSE())</f>
        <v>87</v>
      </c>
      <c r="E18" s="95" t="n">
        <v>4</v>
      </c>
      <c r="F18" s="97" t="n">
        <v>16</v>
      </c>
      <c r="G18" s="297" t="s">
        <v>35</v>
      </c>
      <c r="H18" s="298" t="n">
        <v>0.0211458333333333</v>
      </c>
      <c r="I18" s="299" t="n">
        <v>85</v>
      </c>
      <c r="J18" s="135" t="n">
        <f aca="false">H18/J$1</f>
        <v>0.00528645833333333</v>
      </c>
      <c r="K18" s="90"/>
    </row>
    <row r="19" customFormat="false" ht="13" hidden="false" customHeight="true" outlineLevel="0" collapsed="false">
      <c r="A19" s="97" t="n">
        <v>3</v>
      </c>
      <c r="B19" s="297" t="s">
        <v>32</v>
      </c>
      <c r="C19" s="296" t="n">
        <f aca="false">VLOOKUP($B19,$G$2:$H$69,2,FALSE())</f>
        <v>0.0210300925925926</v>
      </c>
      <c r="D19" s="94" t="n">
        <f aca="false">VLOOKUP($B19,$G$2:$I$69,3,FALSE())</f>
        <v>86</v>
      </c>
      <c r="E19" s="109" t="n">
        <v>4</v>
      </c>
      <c r="F19" s="97" t="n">
        <v>17</v>
      </c>
      <c r="G19" s="297" t="s">
        <v>33</v>
      </c>
      <c r="H19" s="298" t="n">
        <v>0.0211921296296296</v>
      </c>
      <c r="I19" s="299" t="n">
        <v>84</v>
      </c>
      <c r="J19" s="135" t="n">
        <f aca="false">H19/J$1</f>
        <v>0.00529803240740741</v>
      </c>
      <c r="K19" s="90"/>
    </row>
    <row r="20" customFormat="false" ht="13" hidden="false" customHeight="true" outlineLevel="0" collapsed="false">
      <c r="A20" s="97" t="n">
        <v>4</v>
      </c>
      <c r="B20" s="297" t="s">
        <v>35</v>
      </c>
      <c r="C20" s="296" t="n">
        <f aca="false">VLOOKUP($B20,$G$2:$H$69,2,FALSE())</f>
        <v>0.0211458333333333</v>
      </c>
      <c r="D20" s="94" t="n">
        <f aca="false">VLOOKUP($B20,$G$2:$I$69,3,FALSE())</f>
        <v>85</v>
      </c>
      <c r="E20" s="109" t="n">
        <v>4</v>
      </c>
      <c r="F20" s="97" t="n">
        <v>18</v>
      </c>
      <c r="G20" s="295" t="s">
        <v>41</v>
      </c>
      <c r="H20" s="298" t="n">
        <v>0.0212037037037037</v>
      </c>
      <c r="I20" s="299" t="n">
        <v>83</v>
      </c>
      <c r="J20" s="135" t="n">
        <f aca="false">H20/J$1</f>
        <v>0.00530092592592593</v>
      </c>
      <c r="K20" s="90"/>
    </row>
    <row r="21" customFormat="false" ht="13" hidden="false" customHeight="true" outlineLevel="0" collapsed="false">
      <c r="A21" s="97" t="n">
        <v>5</v>
      </c>
      <c r="B21" s="297" t="s">
        <v>33</v>
      </c>
      <c r="C21" s="296" t="n">
        <f aca="false">VLOOKUP($B21,$G$2:$H$69,2,FALSE())</f>
        <v>0.0211921296296296</v>
      </c>
      <c r="D21" s="94" t="n">
        <f aca="false">VLOOKUP($B21,$G$2:$I$69,3,FALSE())</f>
        <v>84</v>
      </c>
      <c r="E21" s="109" t="n">
        <v>4</v>
      </c>
      <c r="F21" s="97" t="n">
        <v>19</v>
      </c>
      <c r="G21" s="297" t="s">
        <v>39</v>
      </c>
      <c r="H21" s="298" t="n">
        <v>0.0216666666666667</v>
      </c>
      <c r="I21" s="299" t="n">
        <v>82</v>
      </c>
      <c r="J21" s="135" t="n">
        <f aca="false">H21/J$1</f>
        <v>0.00541666666666667</v>
      </c>
      <c r="K21" s="90"/>
    </row>
    <row r="22" customFormat="false" ht="13" hidden="false" customHeight="true" outlineLevel="0" collapsed="false">
      <c r="A22" s="97" t="n">
        <v>6</v>
      </c>
      <c r="B22" s="295" t="s">
        <v>41</v>
      </c>
      <c r="C22" s="296" t="n">
        <f aca="false">VLOOKUP($B22,$G$2:$H$69,2,FALSE())</f>
        <v>0.0212037037037037</v>
      </c>
      <c r="D22" s="94" t="n">
        <f aca="false">VLOOKUP($B22,$G$2:$I$69,3,FALSE())</f>
        <v>83</v>
      </c>
      <c r="E22" s="109" t="n">
        <v>4</v>
      </c>
      <c r="F22" s="97" t="n">
        <v>20</v>
      </c>
      <c r="G22" s="295" t="s">
        <v>44</v>
      </c>
      <c r="H22" s="298" t="n">
        <v>0.021712962962963</v>
      </c>
      <c r="I22" s="299" t="n">
        <v>81</v>
      </c>
      <c r="J22" s="135" t="n">
        <f aca="false">H22/J$1</f>
        <v>0.00542824074074074</v>
      </c>
      <c r="K22" s="90"/>
    </row>
    <row r="23" customFormat="false" ht="13" hidden="false" customHeight="true" outlineLevel="0" collapsed="false">
      <c r="A23" s="97" t="n">
        <v>7</v>
      </c>
      <c r="B23" s="297" t="s">
        <v>39</v>
      </c>
      <c r="C23" s="296" t="n">
        <f aca="false">VLOOKUP($B23,$G$2:$H$69,2,FALSE())</f>
        <v>0.0216666666666667</v>
      </c>
      <c r="D23" s="94" t="n">
        <f aca="false">VLOOKUP($B23,$G$2:$I$69,3,FALSE())</f>
        <v>82</v>
      </c>
      <c r="E23" s="109" t="n">
        <v>4</v>
      </c>
      <c r="F23" s="97" t="n">
        <v>21</v>
      </c>
      <c r="G23" s="297" t="s">
        <v>45</v>
      </c>
      <c r="H23" s="298" t="n">
        <v>0.0219560185185185</v>
      </c>
      <c r="I23" s="299" t="n">
        <v>80</v>
      </c>
      <c r="J23" s="135" t="n">
        <f aca="false">H23/J$1</f>
        <v>0.00548900462962963</v>
      </c>
      <c r="K23" s="90"/>
    </row>
    <row r="24" customFormat="false" ht="13" hidden="false" customHeight="true" outlineLevel="0" collapsed="false">
      <c r="A24" s="103" t="n">
        <v>8</v>
      </c>
      <c r="B24" s="301" t="s">
        <v>26</v>
      </c>
      <c r="C24" s="302" t="n">
        <f aca="false">VLOOKUP($B24,$G$2:$H$69,2,FALSE())</f>
        <v>0.0235416666666667</v>
      </c>
      <c r="D24" s="106" t="n">
        <f aca="false">VLOOKUP($B24,$G$2:$I$69,3,FALSE())</f>
        <v>69</v>
      </c>
      <c r="E24" s="112" t="n">
        <v>4</v>
      </c>
      <c r="F24" s="97" t="n">
        <v>22</v>
      </c>
      <c r="G24" s="297" t="s">
        <v>148</v>
      </c>
      <c r="H24" s="298" t="n">
        <v>0.0222453703703704</v>
      </c>
      <c r="I24" s="299" t="n">
        <v>79</v>
      </c>
      <c r="J24" s="135" t="n">
        <f aca="false">H24/J$1</f>
        <v>0.00556134259259259</v>
      </c>
      <c r="K24" s="90"/>
    </row>
    <row r="25" customFormat="false" ht="13" hidden="false" customHeight="true" outlineLevel="0" collapsed="false">
      <c r="A25" s="97" t="n">
        <v>1</v>
      </c>
      <c r="B25" s="295" t="s">
        <v>44</v>
      </c>
      <c r="C25" s="296" t="n">
        <f aca="false">VLOOKUP($B25,$G$2:$H$69,2,FALSE())</f>
        <v>0.021712962962963</v>
      </c>
      <c r="D25" s="94" t="n">
        <f aca="false">VLOOKUP($B25,$G$2:$I$69,3,FALSE())</f>
        <v>81</v>
      </c>
      <c r="E25" s="109" t="n">
        <v>5</v>
      </c>
      <c r="F25" s="97" t="n">
        <v>23</v>
      </c>
      <c r="G25" s="297" t="s">
        <v>79</v>
      </c>
      <c r="H25" s="298" t="n">
        <v>0.0222569444444444</v>
      </c>
      <c r="I25" s="299" t="n">
        <v>78</v>
      </c>
      <c r="J25" s="135" t="n">
        <f aca="false">H25/J$1</f>
        <v>0.00556423611111111</v>
      </c>
      <c r="K25" s="90"/>
    </row>
    <row r="26" customFormat="false" ht="13" hidden="false" customHeight="true" outlineLevel="0" collapsed="false">
      <c r="A26" s="97" t="n">
        <v>2</v>
      </c>
      <c r="B26" s="297" t="s">
        <v>148</v>
      </c>
      <c r="C26" s="296" t="n">
        <f aca="false">VLOOKUP($B26,$G$2:$H$69,2,FALSE())</f>
        <v>0.0222453703703704</v>
      </c>
      <c r="D26" s="94" t="n">
        <f aca="false">VLOOKUP($B26,$G$2:$I$69,3,FALSE())</f>
        <v>79</v>
      </c>
      <c r="E26" s="109" t="n">
        <v>5</v>
      </c>
      <c r="F26" s="97" t="n">
        <v>24</v>
      </c>
      <c r="G26" s="297" t="s">
        <v>43</v>
      </c>
      <c r="H26" s="298" t="n">
        <v>0.0222800925925926</v>
      </c>
      <c r="I26" s="299" t="n">
        <v>77</v>
      </c>
      <c r="J26" s="135" t="n">
        <f aca="false">H26/J$1</f>
        <v>0.00557002314814815</v>
      </c>
      <c r="K26" s="90"/>
    </row>
    <row r="27" customFormat="false" ht="13" hidden="false" customHeight="true" outlineLevel="0" collapsed="false">
      <c r="A27" s="91" t="n">
        <v>3</v>
      </c>
      <c r="B27" s="297" t="s">
        <v>79</v>
      </c>
      <c r="C27" s="296" t="n">
        <f aca="false">VLOOKUP($B27,$G$2:$H$69,2,FALSE())</f>
        <v>0.0222569444444444</v>
      </c>
      <c r="D27" s="94" t="n">
        <f aca="false">VLOOKUP($B27,$G$2:$I$69,3,FALSE())</f>
        <v>78</v>
      </c>
      <c r="E27" s="109" t="n">
        <v>5</v>
      </c>
      <c r="F27" s="97" t="n">
        <v>25</v>
      </c>
      <c r="G27" s="297" t="s">
        <v>166</v>
      </c>
      <c r="H27" s="298" t="n">
        <v>0.0223032407407407</v>
      </c>
      <c r="I27" s="299" t="n">
        <v>76</v>
      </c>
      <c r="J27" s="135" t="n">
        <f aca="false">H27/J$1</f>
        <v>0.00557581018518518</v>
      </c>
      <c r="K27" s="90"/>
    </row>
    <row r="28" customFormat="false" ht="13" hidden="false" customHeight="true" outlineLevel="0" collapsed="false">
      <c r="A28" s="91" t="n">
        <v>4</v>
      </c>
      <c r="B28" s="297" t="s">
        <v>43</v>
      </c>
      <c r="C28" s="296" t="n">
        <f aca="false">VLOOKUP($B28,$G$2:$H$69,2,FALSE())</f>
        <v>0.0222800925925926</v>
      </c>
      <c r="D28" s="94" t="n">
        <f aca="false">VLOOKUP($B28,$G$2:$I$69,3,FALSE())</f>
        <v>77</v>
      </c>
      <c r="E28" s="109" t="n">
        <v>5</v>
      </c>
      <c r="F28" s="97" t="n">
        <v>26</v>
      </c>
      <c r="G28" s="297" t="s">
        <v>120</v>
      </c>
      <c r="H28" s="298" t="n">
        <v>0.022337962962963</v>
      </c>
      <c r="I28" s="299" t="n">
        <v>75</v>
      </c>
      <c r="J28" s="135" t="n">
        <f aca="false">H28/J$1</f>
        <v>0.00558449074074074</v>
      </c>
      <c r="K28" s="90"/>
    </row>
    <row r="29" customFormat="false" ht="13" hidden="false" customHeight="true" outlineLevel="0" collapsed="false">
      <c r="A29" s="97" t="n">
        <v>5</v>
      </c>
      <c r="B29" s="297" t="s">
        <v>120</v>
      </c>
      <c r="C29" s="296" t="n">
        <f aca="false">VLOOKUP($B29,$G$2:$H$69,2,FALSE())</f>
        <v>0.022337962962963</v>
      </c>
      <c r="D29" s="94" t="n">
        <f aca="false">VLOOKUP($B29,$G$2:$I$69,3,FALSE())</f>
        <v>75</v>
      </c>
      <c r="E29" s="109" t="n">
        <v>5</v>
      </c>
      <c r="F29" s="97" t="n">
        <v>27</v>
      </c>
      <c r="G29" s="297" t="s">
        <v>37</v>
      </c>
      <c r="H29" s="298" t="n">
        <v>0.0228472222222222</v>
      </c>
      <c r="I29" s="299" t="s">
        <v>74</v>
      </c>
      <c r="J29" s="135" t="n">
        <f aca="false">H29/J$1</f>
        <v>0.00571180555555556</v>
      </c>
      <c r="K29" s="90"/>
    </row>
    <row r="30" customFormat="false" ht="13" hidden="false" customHeight="true" outlineLevel="0" collapsed="false">
      <c r="A30" s="97" t="n">
        <v>6</v>
      </c>
      <c r="B30" s="297" t="s">
        <v>47</v>
      </c>
      <c r="C30" s="296" t="n">
        <f aca="false">VLOOKUP($B30,$G$2:$H$69,2,FALSE())</f>
        <v>0.0232291666666667</v>
      </c>
      <c r="D30" s="94" t="n">
        <f aca="false">VLOOKUP($B30,$G$2:$I$69,3,FALSE())</f>
        <v>72</v>
      </c>
      <c r="E30" s="109" t="n">
        <v>5</v>
      </c>
      <c r="F30" s="97" t="n">
        <v>28</v>
      </c>
      <c r="G30" s="297" t="s">
        <v>29</v>
      </c>
      <c r="H30" s="298" t="n">
        <v>0.0230902777777778</v>
      </c>
      <c r="I30" s="299" t="n">
        <v>74</v>
      </c>
      <c r="J30" s="135" t="n">
        <f aca="false">H30/J$1</f>
        <v>0.00577256944444445</v>
      </c>
      <c r="K30" s="90"/>
    </row>
    <row r="31" customFormat="false" ht="13" hidden="false" customHeight="true" outlineLevel="0" collapsed="false">
      <c r="A31" s="97" t="n">
        <v>7</v>
      </c>
      <c r="B31" s="297" t="s">
        <v>140</v>
      </c>
      <c r="C31" s="296" t="n">
        <f aca="false">VLOOKUP($B31,$G$2:$H$69,2,FALSE())</f>
        <v>0.0239467592592593</v>
      </c>
      <c r="D31" s="94" t="n">
        <f aca="false">VLOOKUP($B31,$G$2:$I$69,3,FALSE())</f>
        <v>68</v>
      </c>
      <c r="E31" s="109" t="n">
        <v>5</v>
      </c>
      <c r="F31" s="97" t="n">
        <v>29</v>
      </c>
      <c r="G31" s="297" t="s">
        <v>80</v>
      </c>
      <c r="H31" s="298" t="n">
        <v>0.0231365740740741</v>
      </c>
      <c r="I31" s="299" t="n">
        <v>73</v>
      </c>
      <c r="J31" s="135" t="n">
        <f aca="false">H31/J$1</f>
        <v>0.00578414351851852</v>
      </c>
      <c r="K31" s="90"/>
    </row>
    <row r="32" customFormat="false" ht="13" hidden="false" customHeight="true" outlineLevel="0" collapsed="false">
      <c r="A32" s="97" t="n">
        <v>8</v>
      </c>
      <c r="B32" s="297" t="s">
        <v>46</v>
      </c>
      <c r="C32" s="296" t="n">
        <f aca="false">VLOOKUP($B32,$G$2:$H$69,2,FALSE())</f>
        <v>0.0239699074074074</v>
      </c>
      <c r="D32" s="94" t="n">
        <f aca="false">VLOOKUP($B32,$G$2:$I$69,3,FALSE())</f>
        <v>67</v>
      </c>
      <c r="E32" s="109" t="n">
        <v>5</v>
      </c>
      <c r="F32" s="97" t="n">
        <v>30</v>
      </c>
      <c r="G32" s="297" t="s">
        <v>47</v>
      </c>
      <c r="H32" s="298" t="n">
        <v>0.0232291666666667</v>
      </c>
      <c r="I32" s="299" t="n">
        <v>72</v>
      </c>
      <c r="J32" s="135" t="n">
        <f aca="false">H32/J$1</f>
        <v>0.00580729166666667</v>
      </c>
      <c r="K32" s="90"/>
    </row>
    <row r="33" customFormat="false" ht="13" hidden="false" customHeight="true" outlineLevel="0" collapsed="false">
      <c r="A33" s="97" t="n">
        <v>9</v>
      </c>
      <c r="B33" s="297" t="s">
        <v>104</v>
      </c>
      <c r="C33" s="296" t="n">
        <f aca="false">VLOOKUP($B33,$G$2:$H$69,2,FALSE())</f>
        <v>0.0250347222222222</v>
      </c>
      <c r="D33" s="94" t="n">
        <f aca="false">VLOOKUP($B33,$G$2:$I$69,3,FALSE())</f>
        <v>61</v>
      </c>
      <c r="E33" s="109" t="n">
        <v>5</v>
      </c>
      <c r="F33" s="97" t="n">
        <v>31</v>
      </c>
      <c r="G33" s="297" t="s">
        <v>53</v>
      </c>
      <c r="H33" s="298" t="n">
        <v>0.0232986111111111</v>
      </c>
      <c r="I33" s="299" t="n">
        <v>71</v>
      </c>
      <c r="J33" s="135" t="n">
        <f aca="false">H33/J$1</f>
        <v>0.00582465277777778</v>
      </c>
      <c r="K33" s="90"/>
    </row>
    <row r="34" customFormat="false" ht="13" hidden="false" customHeight="true" outlineLevel="0" collapsed="false">
      <c r="A34" s="97" t="n">
        <v>10</v>
      </c>
      <c r="B34" s="297" t="s">
        <v>100</v>
      </c>
      <c r="C34" s="296" t="n">
        <f aca="false">VLOOKUP($B34,$G$2:$H$69,2,FALSE())</f>
        <v>0.0272569444444444</v>
      </c>
      <c r="D34" s="94" t="n">
        <f aca="false">VLOOKUP($B34,$G$2:$I$69,3,FALSE())</f>
        <v>50</v>
      </c>
      <c r="E34" s="109" t="n">
        <v>5</v>
      </c>
      <c r="F34" s="97" t="n">
        <v>32</v>
      </c>
      <c r="G34" s="297" t="s">
        <v>48</v>
      </c>
      <c r="H34" s="298" t="n">
        <v>0.0232986111111111</v>
      </c>
      <c r="I34" s="299" t="n">
        <v>70</v>
      </c>
      <c r="J34" s="135" t="n">
        <f aca="false">H34/J$1</f>
        <v>0.00582465277777778</v>
      </c>
      <c r="K34" s="90"/>
    </row>
    <row r="35" customFormat="false" ht="13" hidden="false" customHeight="true" outlineLevel="0" collapsed="false">
      <c r="A35" s="86" t="n">
        <v>1</v>
      </c>
      <c r="B35" s="291" t="s">
        <v>45</v>
      </c>
      <c r="C35" s="292" t="n">
        <f aca="false">VLOOKUP($B35,$G$2:$H$69,2,FALSE())</f>
        <v>0.0219560185185185</v>
      </c>
      <c r="D35" s="83" t="n">
        <f aca="false">VLOOKUP($B35,$G$2:$I$69,3,FALSE())</f>
        <v>80</v>
      </c>
      <c r="E35" s="113" t="n">
        <v>6</v>
      </c>
      <c r="F35" s="97" t="n">
        <v>33</v>
      </c>
      <c r="G35" s="297" t="s">
        <v>26</v>
      </c>
      <c r="H35" s="298" t="n">
        <v>0.0235416666666667</v>
      </c>
      <c r="I35" s="299" t="n">
        <v>69</v>
      </c>
      <c r="J35" s="135" t="n">
        <f aca="false">H35/J$1</f>
        <v>0.00588541666666667</v>
      </c>
      <c r="K35" s="90"/>
    </row>
    <row r="36" customFormat="false" ht="13" hidden="false" customHeight="true" outlineLevel="0" collapsed="false">
      <c r="A36" s="97" t="n">
        <v>2</v>
      </c>
      <c r="B36" s="297" t="s">
        <v>80</v>
      </c>
      <c r="C36" s="296" t="n">
        <f aca="false">VLOOKUP($B36,$G$2:$H$69,2,FALSE())</f>
        <v>0.0231365740740741</v>
      </c>
      <c r="D36" s="94" t="n">
        <f aca="false">VLOOKUP($B36,$G$2:$I$69,3,FALSE())</f>
        <v>73</v>
      </c>
      <c r="E36" s="109" t="n">
        <v>6</v>
      </c>
      <c r="F36" s="97" t="n">
        <v>34</v>
      </c>
      <c r="G36" s="297" t="s">
        <v>140</v>
      </c>
      <c r="H36" s="298" t="n">
        <v>0.0239467592592593</v>
      </c>
      <c r="I36" s="299" t="n">
        <v>68</v>
      </c>
      <c r="J36" s="135" t="n">
        <f aca="false">H36/J$1</f>
        <v>0.00598668981481482</v>
      </c>
      <c r="K36" s="90"/>
    </row>
    <row r="37" customFormat="false" ht="13" hidden="false" customHeight="true" outlineLevel="0" collapsed="false">
      <c r="A37" s="97" t="n">
        <v>3</v>
      </c>
      <c r="B37" s="295" t="s">
        <v>53</v>
      </c>
      <c r="C37" s="296" t="n">
        <f aca="false">VLOOKUP($B37,$G$2:$H$69,2,FALSE())</f>
        <v>0.0232986111111111</v>
      </c>
      <c r="D37" s="94" t="n">
        <f aca="false">VLOOKUP($B37,$G$2:$I$69,3,FALSE())</f>
        <v>71</v>
      </c>
      <c r="E37" s="109" t="n">
        <v>6</v>
      </c>
      <c r="F37" s="97" t="n">
        <v>35</v>
      </c>
      <c r="G37" s="297" t="s">
        <v>46</v>
      </c>
      <c r="H37" s="298" t="n">
        <v>0.0239699074074074</v>
      </c>
      <c r="I37" s="299" t="n">
        <v>67</v>
      </c>
      <c r="J37" s="135" t="n">
        <f aca="false">H37/J$1</f>
        <v>0.00599247685185185</v>
      </c>
      <c r="K37" s="90"/>
    </row>
    <row r="38" customFormat="false" ht="13" hidden="false" customHeight="true" outlineLevel="0" collapsed="false">
      <c r="A38" s="97" t="n">
        <v>4</v>
      </c>
      <c r="B38" s="297" t="s">
        <v>48</v>
      </c>
      <c r="C38" s="296" t="n">
        <f aca="false">VLOOKUP($B38,$G$2:$H$69,2,FALSE())</f>
        <v>0.0232986111111111</v>
      </c>
      <c r="D38" s="94" t="n">
        <f aca="false">VLOOKUP($B38,$G$2:$I$69,3,FALSE())</f>
        <v>70</v>
      </c>
      <c r="E38" s="109" t="n">
        <v>6</v>
      </c>
      <c r="F38" s="97" t="n">
        <v>36</v>
      </c>
      <c r="G38" s="297" t="s">
        <v>49</v>
      </c>
      <c r="H38" s="298" t="n">
        <v>0.0240162037037037</v>
      </c>
      <c r="I38" s="299" t="n">
        <v>66</v>
      </c>
      <c r="J38" s="135" t="n">
        <f aca="false">H38/J$1</f>
        <v>0.00600405092592593</v>
      </c>
      <c r="K38" s="90"/>
    </row>
    <row r="39" customFormat="false" ht="13" hidden="false" customHeight="true" outlineLevel="0" collapsed="false">
      <c r="A39" s="97" t="n">
        <v>5</v>
      </c>
      <c r="B39" s="297" t="s">
        <v>49</v>
      </c>
      <c r="C39" s="296" t="n">
        <f aca="false">VLOOKUP($B39,$G$2:$H$69,2,FALSE())</f>
        <v>0.0240162037037037</v>
      </c>
      <c r="D39" s="94" t="n">
        <f aca="false">VLOOKUP($B39,$G$2:$I$69,3,FALSE())</f>
        <v>66</v>
      </c>
      <c r="E39" s="109" t="n">
        <v>6</v>
      </c>
      <c r="F39" s="97" t="n">
        <v>37</v>
      </c>
      <c r="G39" s="297" t="s">
        <v>137</v>
      </c>
      <c r="H39" s="298" t="n">
        <v>0.0242708333333333</v>
      </c>
      <c r="I39" s="299" t="n">
        <v>65</v>
      </c>
      <c r="J39" s="135" t="n">
        <f aca="false">H39/J$1</f>
        <v>0.00606770833333333</v>
      </c>
      <c r="K39" s="90"/>
    </row>
    <row r="40" s="59" customFormat="true" ht="13" hidden="false" customHeight="true" outlineLevel="0" collapsed="false">
      <c r="A40" s="97" t="n">
        <v>6</v>
      </c>
      <c r="B40" s="297" t="s">
        <v>137</v>
      </c>
      <c r="C40" s="296" t="n">
        <f aca="false">VLOOKUP($B40,$G$2:$H$69,2,FALSE())</f>
        <v>0.0242708333333333</v>
      </c>
      <c r="D40" s="94" t="n">
        <f aca="false">VLOOKUP($B40,$G$2:$I$69,3,FALSE())</f>
        <v>65</v>
      </c>
      <c r="E40" s="109" t="n">
        <v>6</v>
      </c>
      <c r="F40" s="97" t="n">
        <v>38</v>
      </c>
      <c r="G40" s="297" t="s">
        <v>86</v>
      </c>
      <c r="H40" s="298" t="n">
        <v>0.0245601851851852</v>
      </c>
      <c r="I40" s="299" t="n">
        <v>64</v>
      </c>
      <c r="J40" s="135" t="n">
        <f aca="false">H40/J$1</f>
        <v>0.0061400462962963</v>
      </c>
      <c r="K40" s="65"/>
    </row>
    <row r="41" s="59" customFormat="true" ht="13" hidden="false" customHeight="true" outlineLevel="0" collapsed="false">
      <c r="A41" s="97" t="n">
        <v>7</v>
      </c>
      <c r="B41" s="297" t="s">
        <v>86</v>
      </c>
      <c r="C41" s="296" t="n">
        <f aca="false">VLOOKUP($B41,$G$2:$H$69,2,FALSE())</f>
        <v>0.0245601851851852</v>
      </c>
      <c r="D41" s="94" t="n">
        <f aca="false">VLOOKUP($B41,$G$2:$I$69,3,FALSE())</f>
        <v>64</v>
      </c>
      <c r="E41" s="109" t="n">
        <v>6</v>
      </c>
      <c r="F41" s="97" t="n">
        <v>39</v>
      </c>
      <c r="G41" s="297" t="s">
        <v>82</v>
      </c>
      <c r="H41" s="298" t="n">
        <v>0.0247800925925926</v>
      </c>
      <c r="I41" s="299" t="n">
        <v>63</v>
      </c>
      <c r="J41" s="135" t="n">
        <f aca="false">H41/J$1</f>
        <v>0.00619502314814815</v>
      </c>
      <c r="K41" s="65"/>
    </row>
    <row r="42" s="59" customFormat="true" ht="13" hidden="false" customHeight="true" outlineLevel="0" collapsed="false">
      <c r="A42" s="97" t="n">
        <v>8</v>
      </c>
      <c r="B42" s="297" t="s">
        <v>82</v>
      </c>
      <c r="C42" s="296" t="n">
        <f aca="false">VLOOKUP($B42,$G$2:$H$69,2,FALSE())</f>
        <v>0.0247800925925926</v>
      </c>
      <c r="D42" s="94" t="n">
        <f aca="false">VLOOKUP($B42,$G$2:$I$69,3,FALSE())</f>
        <v>63</v>
      </c>
      <c r="E42" s="109" t="n">
        <v>6</v>
      </c>
      <c r="F42" s="97" t="n">
        <v>40</v>
      </c>
      <c r="G42" s="297" t="s">
        <v>57</v>
      </c>
      <c r="H42" s="298" t="n">
        <v>0.0247916666666667</v>
      </c>
      <c r="I42" s="299" t="n">
        <v>62</v>
      </c>
      <c r="J42" s="135" t="n">
        <f aca="false">H42/J$1</f>
        <v>0.00619791666666667</v>
      </c>
      <c r="K42" s="65"/>
    </row>
    <row r="43" s="59" customFormat="true" ht="13" hidden="false" customHeight="true" outlineLevel="0" collapsed="false">
      <c r="A43" s="97" t="n">
        <v>9</v>
      </c>
      <c r="B43" s="297" t="s">
        <v>57</v>
      </c>
      <c r="C43" s="296" t="n">
        <f aca="false">VLOOKUP($B43,$G$2:$H$69,2,FALSE())</f>
        <v>0.0247916666666667</v>
      </c>
      <c r="D43" s="94" t="n">
        <f aca="false">VLOOKUP($B43,$G$2:$I$69,3,FALSE())</f>
        <v>62</v>
      </c>
      <c r="E43" s="109" t="n">
        <v>6</v>
      </c>
      <c r="F43" s="97" t="n">
        <v>41</v>
      </c>
      <c r="G43" s="297" t="s">
        <v>104</v>
      </c>
      <c r="H43" s="298" t="n">
        <v>0.0250347222222222</v>
      </c>
      <c r="I43" s="299" t="n">
        <v>61</v>
      </c>
      <c r="J43" s="135" t="n">
        <f aca="false">H43/J$1</f>
        <v>0.00625868055555556</v>
      </c>
      <c r="K43" s="65"/>
    </row>
    <row r="44" s="59" customFormat="true" ht="13" hidden="false" customHeight="true" outlineLevel="0" collapsed="false">
      <c r="A44" s="97" t="n">
        <v>10</v>
      </c>
      <c r="B44" s="297" t="s">
        <v>54</v>
      </c>
      <c r="C44" s="97" t="n">
        <f aca="false">VLOOKUP($B44,$G$2:$H$69,2,FALSE())</f>
        <v>0.0250810185185185</v>
      </c>
      <c r="D44" s="97" t="n">
        <f aca="false">VLOOKUP($B44,$G$2:$I$69,3,FALSE())</f>
        <v>60</v>
      </c>
      <c r="E44" s="109" t="n">
        <v>6</v>
      </c>
      <c r="F44" s="97" t="n">
        <v>42</v>
      </c>
      <c r="G44" s="297" t="s">
        <v>54</v>
      </c>
      <c r="H44" s="298" t="n">
        <v>0.0250810185185185</v>
      </c>
      <c r="I44" s="299" t="n">
        <v>60</v>
      </c>
      <c r="J44" s="135" t="n">
        <f aca="false">H44/J$1</f>
        <v>0.00627025462962963</v>
      </c>
    </row>
    <row r="45" s="59" customFormat="true" ht="13" hidden="false" customHeight="true" outlineLevel="0" collapsed="false">
      <c r="A45" s="97" t="n">
        <v>11</v>
      </c>
      <c r="B45" s="297" t="s">
        <v>52</v>
      </c>
      <c r="C45" s="296" t="n">
        <f aca="false">VLOOKUP($B45,$G$2:$H$69,2,FALSE())</f>
        <v>0.0255439814814815</v>
      </c>
      <c r="D45" s="94" t="n">
        <f aca="false">VLOOKUP($B45,$G$2:$I$69,3,FALSE())</f>
        <v>58</v>
      </c>
      <c r="E45" s="109" t="n">
        <v>6</v>
      </c>
      <c r="F45" s="97" t="n">
        <v>43</v>
      </c>
      <c r="G45" s="297" t="s">
        <v>50</v>
      </c>
      <c r="H45" s="298" t="n">
        <v>0.0251851851851852</v>
      </c>
      <c r="I45" s="299" t="n">
        <v>59</v>
      </c>
      <c r="J45" s="135" t="n">
        <f aca="false">H45/J$1</f>
        <v>0.0062962962962963</v>
      </c>
    </row>
    <row r="46" s="59" customFormat="true" ht="13" hidden="false" customHeight="true" outlineLevel="0" collapsed="false">
      <c r="A46" s="97" t="n">
        <v>12</v>
      </c>
      <c r="B46" s="297" t="s">
        <v>62</v>
      </c>
      <c r="C46" s="296" t="n">
        <f aca="false">VLOOKUP($B46,$G$2:$H$69,2,FALSE())</f>
        <v>0.0256597222222222</v>
      </c>
      <c r="D46" s="94" t="n">
        <f aca="false">VLOOKUP($B46,$G$2:$I$69,3,FALSE())</f>
        <v>56</v>
      </c>
      <c r="E46" s="109" t="n">
        <v>6</v>
      </c>
      <c r="F46" s="97" t="n">
        <v>44</v>
      </c>
      <c r="G46" s="297" t="s">
        <v>52</v>
      </c>
      <c r="H46" s="298" t="n">
        <v>0.0255439814814815</v>
      </c>
      <c r="I46" s="299" t="n">
        <v>58</v>
      </c>
      <c r="J46" s="135" t="n">
        <f aca="false">H46/J$1</f>
        <v>0.00638599537037037</v>
      </c>
      <c r="K46" s="65"/>
    </row>
    <row r="47" s="59" customFormat="true" ht="13" hidden="false" customHeight="true" outlineLevel="0" collapsed="false">
      <c r="A47" s="97" t="n">
        <v>13</v>
      </c>
      <c r="B47" s="297" t="s">
        <v>51</v>
      </c>
      <c r="C47" s="296" t="n">
        <f aca="false">VLOOKUP($B47,$G$2:$H$69,2,FALSE())</f>
        <v>0.0256944444444444</v>
      </c>
      <c r="D47" s="94" t="n">
        <f aca="false">VLOOKUP($B47,$G$2:$I$69,3,FALSE())</f>
        <v>55</v>
      </c>
      <c r="E47" s="109" t="n">
        <v>6</v>
      </c>
      <c r="F47" s="97" t="n">
        <v>45</v>
      </c>
      <c r="G47" s="297" t="s">
        <v>101</v>
      </c>
      <c r="H47" s="298" t="n">
        <v>0.0256365740740741</v>
      </c>
      <c r="I47" s="299" t="n">
        <v>57</v>
      </c>
      <c r="J47" s="135" t="n">
        <f aca="false">H47/J$1</f>
        <v>0.00640914351851852</v>
      </c>
      <c r="K47" s="65"/>
    </row>
    <row r="48" s="59" customFormat="true" ht="13" hidden="false" customHeight="true" outlineLevel="0" collapsed="false">
      <c r="A48" s="97" t="n">
        <v>14</v>
      </c>
      <c r="B48" s="297" t="s">
        <v>122</v>
      </c>
      <c r="C48" s="296" t="n">
        <f aca="false">VLOOKUP($B48,$G$2:$H$69,2,FALSE())</f>
        <v>0.0261574074074074</v>
      </c>
      <c r="D48" s="94" t="n">
        <f aca="false">VLOOKUP($B48,$G$2:$I$69,3,FALSE())</f>
        <v>54</v>
      </c>
      <c r="E48" s="109" t="n">
        <v>6</v>
      </c>
      <c r="F48" s="97" t="n">
        <v>46</v>
      </c>
      <c r="G48" s="297" t="s">
        <v>62</v>
      </c>
      <c r="H48" s="298" t="n">
        <v>0.0256597222222222</v>
      </c>
      <c r="I48" s="299" t="n">
        <v>56</v>
      </c>
      <c r="J48" s="135" t="n">
        <f aca="false">H48/J$1</f>
        <v>0.00641493055555556</v>
      </c>
      <c r="K48" s="65"/>
    </row>
    <row r="49" s="59" customFormat="true" ht="13" hidden="false" customHeight="true" outlineLevel="0" collapsed="false">
      <c r="A49" s="97" t="n">
        <v>15</v>
      </c>
      <c r="B49" s="297" t="s">
        <v>60</v>
      </c>
      <c r="C49" s="296" t="n">
        <f aca="false">VLOOKUP($B49,$G$2:$H$69,2,FALSE())</f>
        <v>0.0262037037037037</v>
      </c>
      <c r="D49" s="94" t="n">
        <f aca="false">VLOOKUP($B49,$G$2:$I$69,3,FALSE())</f>
        <v>53</v>
      </c>
      <c r="E49" s="109" t="n">
        <v>6</v>
      </c>
      <c r="F49" s="97" t="n">
        <v>47</v>
      </c>
      <c r="G49" s="297" t="s">
        <v>51</v>
      </c>
      <c r="H49" s="298" t="n">
        <v>0.0256944444444444</v>
      </c>
      <c r="I49" s="299" t="n">
        <v>55</v>
      </c>
      <c r="J49" s="135" t="n">
        <f aca="false">H49/J$1</f>
        <v>0.00642361111111111</v>
      </c>
      <c r="K49" s="65"/>
    </row>
    <row r="50" customFormat="false" ht="13" hidden="false" customHeight="true" outlineLevel="0" collapsed="false">
      <c r="A50" s="97" t="n">
        <v>16</v>
      </c>
      <c r="B50" s="297" t="s">
        <v>84</v>
      </c>
      <c r="C50" s="296" t="n">
        <f aca="false">VLOOKUP($B50,$G$2:$H$69,2,FALSE())</f>
        <v>0.0274537037037037</v>
      </c>
      <c r="D50" s="94" t="n">
        <f aca="false">VLOOKUP($B50,$G$2:$I$69,3,FALSE())</f>
        <v>47</v>
      </c>
      <c r="E50" s="109" t="n">
        <v>6</v>
      </c>
      <c r="F50" s="97" t="n">
        <v>48</v>
      </c>
      <c r="G50" s="297" t="s">
        <v>168</v>
      </c>
      <c r="H50" s="298" t="n">
        <v>0.0257407407407407</v>
      </c>
      <c r="I50" s="299" t="s">
        <v>74</v>
      </c>
      <c r="J50" s="135" t="n">
        <f aca="false">H50/J$1</f>
        <v>0.00643518518518519</v>
      </c>
    </row>
    <row r="51" customFormat="false" ht="13" hidden="false" customHeight="true" outlineLevel="0" collapsed="false">
      <c r="A51" s="97" t="n">
        <v>17</v>
      </c>
      <c r="B51" s="297" t="s">
        <v>58</v>
      </c>
      <c r="C51" s="296" t="n">
        <f aca="false">VLOOKUP($B51,$G$2:$H$69,2,FALSE())</f>
        <v>0.0284606481481481</v>
      </c>
      <c r="D51" s="94" t="n">
        <f aca="false">VLOOKUP($B51,$G$2:$I$69,3,FALSE())</f>
        <v>46</v>
      </c>
      <c r="E51" s="109" t="n">
        <v>6</v>
      </c>
      <c r="F51" s="97" t="n">
        <v>49</v>
      </c>
      <c r="G51" s="297" t="s">
        <v>122</v>
      </c>
      <c r="H51" s="298" t="n">
        <v>0.0261574074074074</v>
      </c>
      <c r="I51" s="299" t="n">
        <v>54</v>
      </c>
      <c r="J51" s="135" t="n">
        <f aca="false">H51/J$1</f>
        <v>0.00653935185185185</v>
      </c>
    </row>
    <row r="52" customFormat="false" ht="13" hidden="false" customHeight="true" outlineLevel="0" collapsed="false">
      <c r="A52" s="103" t="n">
        <v>18</v>
      </c>
      <c r="B52" s="301" t="s">
        <v>61</v>
      </c>
      <c r="C52" s="302" t="n">
        <f aca="false">VLOOKUP($B52,$G$2:$H$69,2,FALSE())</f>
        <v>0.0284606481481481</v>
      </c>
      <c r="D52" s="106" t="n">
        <f aca="false">VLOOKUP($B52,$G$2:$I$69,3,FALSE())</f>
        <v>45</v>
      </c>
      <c r="E52" s="112" t="n">
        <v>6</v>
      </c>
      <c r="F52" s="97" t="n">
        <v>50</v>
      </c>
      <c r="G52" s="297" t="s">
        <v>60</v>
      </c>
      <c r="H52" s="298" t="n">
        <v>0.0262037037037037</v>
      </c>
      <c r="I52" s="299" t="n">
        <v>53</v>
      </c>
      <c r="J52" s="135" t="n">
        <f aca="false">H52/J$1</f>
        <v>0.00655092592592593</v>
      </c>
    </row>
    <row r="53" customFormat="false" ht="13" hidden="false" customHeight="true" outlineLevel="0" collapsed="false">
      <c r="A53" s="97" t="n">
        <v>1</v>
      </c>
      <c r="B53" s="297" t="s">
        <v>50</v>
      </c>
      <c r="C53" s="296" t="n">
        <f aca="false">VLOOKUP($B53,$G$2:$H$69,2,FALSE())</f>
        <v>0.0251851851851852</v>
      </c>
      <c r="D53" s="94" t="n">
        <f aca="false">VLOOKUP($B53,$G$2:$I$69,3,FALSE())</f>
        <v>59</v>
      </c>
      <c r="E53" s="109" t="n">
        <v>7</v>
      </c>
      <c r="F53" s="97" t="n">
        <v>51</v>
      </c>
      <c r="G53" s="297" t="s">
        <v>59</v>
      </c>
      <c r="H53" s="298" t="n">
        <v>0.0265972222222222</v>
      </c>
      <c r="I53" s="299" t="n">
        <v>52</v>
      </c>
      <c r="J53" s="135" t="n">
        <f aca="false">H53/J$1</f>
        <v>0.00664930555555556</v>
      </c>
    </row>
    <row r="54" customFormat="false" ht="13" hidden="false" customHeight="true" outlineLevel="0" collapsed="false">
      <c r="A54" s="97" t="n">
        <v>2</v>
      </c>
      <c r="B54" s="297" t="s">
        <v>101</v>
      </c>
      <c r="C54" s="296" t="n">
        <f aca="false">VLOOKUP($B54,$G$2:$H$69,2,FALSE())</f>
        <v>0.0256365740740741</v>
      </c>
      <c r="D54" s="94" t="n">
        <f aca="false">VLOOKUP($B54,$G$2:$I$69,3,FALSE())</f>
        <v>57</v>
      </c>
      <c r="E54" s="109" t="n">
        <v>7</v>
      </c>
      <c r="F54" s="97" t="n">
        <v>52</v>
      </c>
      <c r="G54" s="297" t="s">
        <v>102</v>
      </c>
      <c r="H54" s="298" t="n">
        <v>0.0272222222222222</v>
      </c>
      <c r="I54" s="299" t="n">
        <v>51</v>
      </c>
      <c r="J54" s="135" t="n">
        <f aca="false">H54/J$1</f>
        <v>0.00680555555555556</v>
      </c>
    </row>
    <row r="55" customFormat="false" ht="13" hidden="false" customHeight="true" outlineLevel="0" collapsed="false">
      <c r="A55" s="97" t="n">
        <v>3</v>
      </c>
      <c r="B55" s="297" t="s">
        <v>59</v>
      </c>
      <c r="C55" s="296" t="n">
        <f aca="false">VLOOKUP($B55,$G$2:$H$69,2,FALSE())</f>
        <v>0.0265972222222222</v>
      </c>
      <c r="D55" s="94" t="n">
        <f aca="false">VLOOKUP($B55,$G$2:$I$69,3,FALSE())</f>
        <v>52</v>
      </c>
      <c r="E55" s="109" t="n">
        <v>7</v>
      </c>
      <c r="F55" s="97" t="n">
        <v>53</v>
      </c>
      <c r="G55" s="297" t="s">
        <v>100</v>
      </c>
      <c r="H55" s="298" t="n">
        <v>0.0272569444444444</v>
      </c>
      <c r="I55" s="299" t="n">
        <v>50</v>
      </c>
      <c r="J55" s="135" t="n">
        <f aca="false">H55/J$1</f>
        <v>0.00681423611111111</v>
      </c>
    </row>
    <row r="56" customFormat="false" ht="13" hidden="false" customHeight="true" outlineLevel="0" collapsed="false">
      <c r="A56" s="97" t="n">
        <v>4</v>
      </c>
      <c r="B56" s="297" t="s">
        <v>102</v>
      </c>
      <c r="C56" s="296" t="n">
        <f aca="false">VLOOKUP($B56,$G$2:$H$69,2,FALSE())</f>
        <v>0.0272222222222222</v>
      </c>
      <c r="D56" s="94" t="n">
        <f aca="false">VLOOKUP($B56,$G$2:$I$69,3,FALSE())</f>
        <v>51</v>
      </c>
      <c r="E56" s="109" t="n">
        <v>7</v>
      </c>
      <c r="F56" s="97" t="n">
        <v>54</v>
      </c>
      <c r="G56" s="297" t="s">
        <v>63</v>
      </c>
      <c r="H56" s="298" t="n">
        <v>0.0273611111111111</v>
      </c>
      <c r="I56" s="299" t="n">
        <v>49</v>
      </c>
      <c r="J56" s="135" t="n">
        <f aca="false">H56/J$1</f>
        <v>0.00684027777777778</v>
      </c>
    </row>
    <row r="57" customFormat="false" ht="13" hidden="false" customHeight="true" outlineLevel="0" collapsed="false">
      <c r="A57" s="97" t="n">
        <v>5</v>
      </c>
      <c r="B57" s="297" t="s">
        <v>63</v>
      </c>
      <c r="C57" s="296" t="n">
        <f aca="false">VLOOKUP($B57,$G$2:$H$69,2,FALSE())</f>
        <v>0.0273611111111111</v>
      </c>
      <c r="D57" s="94" t="n">
        <f aca="false">VLOOKUP($B57,$G$2:$I$69,3,FALSE())</f>
        <v>49</v>
      </c>
      <c r="E57" s="109" t="n">
        <v>7</v>
      </c>
      <c r="F57" s="97" t="n">
        <v>55</v>
      </c>
      <c r="G57" s="297" t="s">
        <v>169</v>
      </c>
      <c r="H57" s="298" t="n">
        <v>0.0273842592592593</v>
      </c>
      <c r="I57" s="299" t="n">
        <v>48</v>
      </c>
      <c r="J57" s="135" t="n">
        <f aca="false">H57/J$1</f>
        <v>0.00684606481481481</v>
      </c>
    </row>
    <row r="58" customFormat="false" ht="13" hidden="false" customHeight="true" outlineLevel="0" collapsed="false">
      <c r="A58" s="97" t="n">
        <v>6</v>
      </c>
      <c r="B58" s="297" t="s">
        <v>169</v>
      </c>
      <c r="C58" s="296" t="n">
        <f aca="false">VLOOKUP($B58,$G$2:$H$69,2,FALSE())</f>
        <v>0.0273842592592593</v>
      </c>
      <c r="D58" s="94" t="n">
        <f aca="false">VLOOKUP($B58,$G$2:$I$69,3,FALSE())</f>
        <v>48</v>
      </c>
      <c r="E58" s="109" t="n">
        <v>7</v>
      </c>
      <c r="F58" s="97" t="n">
        <v>56</v>
      </c>
      <c r="G58" s="297" t="s">
        <v>84</v>
      </c>
      <c r="H58" s="298" t="n">
        <v>0.0274537037037037</v>
      </c>
      <c r="I58" s="299" t="n">
        <v>47</v>
      </c>
      <c r="J58" s="135" t="n">
        <f aca="false">H58/J$1</f>
        <v>0.00686342592592593</v>
      </c>
    </row>
    <row r="59" customFormat="false" ht="13" hidden="false" customHeight="true" outlineLevel="0" collapsed="false">
      <c r="A59" s="97" t="n">
        <v>7</v>
      </c>
      <c r="B59" s="297" t="s">
        <v>123</v>
      </c>
      <c r="C59" s="296" t="n">
        <f aca="false">VLOOKUP($B59,$G$2:$H$69,2,FALSE())</f>
        <v>0.028587962962963</v>
      </c>
      <c r="D59" s="94" t="n">
        <f aca="false">VLOOKUP($B59,$G$2:$I$69,3,FALSE())</f>
        <v>44</v>
      </c>
      <c r="E59" s="109" t="n">
        <v>7</v>
      </c>
      <c r="F59" s="97" t="n">
        <v>57</v>
      </c>
      <c r="G59" s="297" t="s">
        <v>58</v>
      </c>
      <c r="H59" s="298" t="n">
        <v>0.0284606481481481</v>
      </c>
      <c r="I59" s="299" t="n">
        <v>46</v>
      </c>
      <c r="J59" s="135" t="n">
        <f aca="false">H59/J$1</f>
        <v>0.00711516203703704</v>
      </c>
    </row>
    <row r="60" customFormat="false" ht="13" hidden="false" customHeight="true" outlineLevel="0" collapsed="false">
      <c r="A60" s="97" t="n">
        <v>8</v>
      </c>
      <c r="B60" s="297" t="s">
        <v>87</v>
      </c>
      <c r="C60" s="296" t="n">
        <f aca="false">VLOOKUP($B60,$G$2:$H$69,2,FALSE())</f>
        <v>0.0291782407407407</v>
      </c>
      <c r="D60" s="94" t="n">
        <f aca="false">VLOOKUP($B60,$G$2:$I$69,3,FALSE())</f>
        <v>43</v>
      </c>
      <c r="E60" s="109" t="n">
        <v>7</v>
      </c>
      <c r="F60" s="97" t="n">
        <v>58</v>
      </c>
      <c r="G60" s="297" t="s">
        <v>61</v>
      </c>
      <c r="H60" s="298" t="n">
        <v>0.0284606481481481</v>
      </c>
      <c r="I60" s="299" t="n">
        <v>45</v>
      </c>
      <c r="J60" s="135" t="n">
        <f aca="false">H60/J$1</f>
        <v>0.00711516203703704</v>
      </c>
    </row>
    <row r="61" customFormat="false" ht="13" hidden="false" customHeight="true" outlineLevel="0" collapsed="false">
      <c r="A61" s="97" t="n">
        <v>9</v>
      </c>
      <c r="B61" s="297" t="s">
        <v>139</v>
      </c>
      <c r="C61" s="296" t="n">
        <f aca="false">VLOOKUP($B61,$G$2:$H$69,2,FALSE())</f>
        <v>0.0311111111111111</v>
      </c>
      <c r="D61" s="94" t="n">
        <f aca="false">VLOOKUP($B61,$G$2:$I$69,3,FALSE())</f>
        <v>37</v>
      </c>
      <c r="E61" s="109" t="n">
        <v>7</v>
      </c>
      <c r="F61" s="97" t="n">
        <v>59</v>
      </c>
      <c r="G61" s="297" t="s">
        <v>123</v>
      </c>
      <c r="H61" s="298" t="n">
        <v>0.028587962962963</v>
      </c>
      <c r="I61" s="299" t="n">
        <v>44</v>
      </c>
      <c r="J61" s="135" t="n">
        <f aca="false">H61/J$1</f>
        <v>0.00714699074074074</v>
      </c>
    </row>
    <row r="62" customFormat="false" ht="13" hidden="false" customHeight="true" outlineLevel="0" collapsed="false">
      <c r="A62" s="86" t="n">
        <v>1</v>
      </c>
      <c r="B62" s="291" t="s">
        <v>103</v>
      </c>
      <c r="C62" s="292" t="n">
        <f aca="false">VLOOKUP($B62,$G$2:$H$69,2,FALSE())</f>
        <v>0.0293518518518519</v>
      </c>
      <c r="D62" s="83" t="n">
        <f aca="false">VLOOKUP($B62,$G$2:$I$69,3,FALSE())</f>
        <v>42</v>
      </c>
      <c r="E62" s="113" t="n">
        <v>8</v>
      </c>
      <c r="F62" s="97" t="n">
        <v>60</v>
      </c>
      <c r="G62" s="297" t="s">
        <v>87</v>
      </c>
      <c r="H62" s="298" t="n">
        <v>0.0291782407407407</v>
      </c>
      <c r="I62" s="299" t="n">
        <v>43</v>
      </c>
      <c r="J62" s="135" t="n">
        <f aca="false">H62/J$1</f>
        <v>0.00729456018518519</v>
      </c>
    </row>
    <row r="63" customFormat="false" ht="13" hidden="false" customHeight="true" outlineLevel="0" collapsed="false">
      <c r="A63" s="97" t="n">
        <v>2</v>
      </c>
      <c r="B63" s="297" t="s">
        <v>155</v>
      </c>
      <c r="C63" s="296" t="n">
        <f aca="false">VLOOKUP($B63,$G$2:$H$69,2,FALSE())</f>
        <v>0.0293634259259259</v>
      </c>
      <c r="D63" s="94" t="n">
        <f aca="false">VLOOKUP($B63,$G$2:$I$69,3,FALSE())</f>
        <v>41</v>
      </c>
      <c r="E63" s="109" t="n">
        <v>8</v>
      </c>
      <c r="F63" s="97" t="n">
        <v>61</v>
      </c>
      <c r="G63" s="297" t="s">
        <v>103</v>
      </c>
      <c r="H63" s="298" t="n">
        <v>0.0293518518518519</v>
      </c>
      <c r="I63" s="299" t="n">
        <v>42</v>
      </c>
      <c r="J63" s="135" t="n">
        <f aca="false">H63/J$1</f>
        <v>0.00733796296296296</v>
      </c>
    </row>
    <row r="64" customFormat="false" ht="13" hidden="false" customHeight="true" outlineLevel="0" collapsed="false">
      <c r="A64" s="97" t="n">
        <v>3</v>
      </c>
      <c r="B64" s="297" t="s">
        <v>90</v>
      </c>
      <c r="C64" s="296" t="n">
        <f aca="false">VLOOKUP($B64,$G$2:$H$69,2,FALSE())</f>
        <v>0.0293634259259259</v>
      </c>
      <c r="D64" s="94" t="n">
        <f aca="false">VLOOKUP($B64,$G$2:$I$69,3,FALSE())</f>
        <v>40</v>
      </c>
      <c r="E64" s="109" t="n">
        <v>8</v>
      </c>
      <c r="F64" s="97" t="n">
        <v>62</v>
      </c>
      <c r="G64" s="297" t="s">
        <v>155</v>
      </c>
      <c r="H64" s="298" t="n">
        <v>0.0293634259259259</v>
      </c>
      <c r="I64" s="299" t="n">
        <v>41</v>
      </c>
      <c r="J64" s="135" t="n">
        <f aca="false">H64/J$1</f>
        <v>0.00734085648148148</v>
      </c>
    </row>
    <row r="65" customFormat="false" ht="13" hidden="false" customHeight="true" outlineLevel="0" collapsed="false">
      <c r="A65" s="97" t="n">
        <v>4</v>
      </c>
      <c r="B65" s="297" t="s">
        <v>89</v>
      </c>
      <c r="C65" s="296" t="n">
        <f aca="false">VLOOKUP($B65,$G$2:$H$69,2,FALSE())</f>
        <v>0.0297337962962963</v>
      </c>
      <c r="D65" s="94" t="n">
        <f aca="false">VLOOKUP($B65,$G$2:$I$69,3,FALSE())</f>
        <v>39</v>
      </c>
      <c r="E65" s="109" t="n">
        <v>8</v>
      </c>
      <c r="F65" s="97" t="n">
        <v>63</v>
      </c>
      <c r="G65" s="297" t="s">
        <v>90</v>
      </c>
      <c r="H65" s="298" t="n">
        <v>0.0293634259259259</v>
      </c>
      <c r="I65" s="299" t="n">
        <v>40</v>
      </c>
      <c r="J65" s="135" t="n">
        <f aca="false">H65/J$1</f>
        <v>0.00734085648148148</v>
      </c>
    </row>
    <row r="66" customFormat="false" ht="13" hidden="false" customHeight="true" outlineLevel="0" collapsed="false">
      <c r="A66" s="103" t="n">
        <v>5</v>
      </c>
      <c r="B66" s="301" t="s">
        <v>88</v>
      </c>
      <c r="C66" s="302" t="n">
        <f aca="false">VLOOKUP($B66,$G$2:$H$69,2,FALSE())</f>
        <v>0.031099537037037</v>
      </c>
      <c r="D66" s="106" t="n">
        <f aca="false">VLOOKUP($B66,$G$2:$I$69,3,FALSE())</f>
        <v>38</v>
      </c>
      <c r="E66" s="112" t="n">
        <v>8</v>
      </c>
      <c r="F66" s="97" t="n">
        <v>64</v>
      </c>
      <c r="G66" s="297" t="s">
        <v>89</v>
      </c>
      <c r="H66" s="298" t="n">
        <v>0.0297337962962963</v>
      </c>
      <c r="I66" s="299" t="n">
        <v>39</v>
      </c>
      <c r="J66" s="135" t="n">
        <f aca="false">H66/J$1</f>
        <v>0.00743344907407408</v>
      </c>
    </row>
    <row r="67" customFormat="false" ht="13" hidden="false" customHeight="true" outlineLevel="0" collapsed="false">
      <c r="F67" s="97" t="n">
        <v>65</v>
      </c>
      <c r="G67" s="297" t="s">
        <v>88</v>
      </c>
      <c r="H67" s="298" t="n">
        <v>0.031099537037037</v>
      </c>
      <c r="I67" s="299" t="n">
        <v>38</v>
      </c>
      <c r="J67" s="135" t="n">
        <f aca="false">H67/J$1</f>
        <v>0.00777488425925926</v>
      </c>
    </row>
    <row r="68" customFormat="false" ht="13" hidden="false" customHeight="true" outlineLevel="0" collapsed="false">
      <c r="F68" s="103" t="n">
        <v>66</v>
      </c>
      <c r="G68" s="301" t="s">
        <v>139</v>
      </c>
      <c r="H68" s="305" t="n">
        <v>0.0311111111111111</v>
      </c>
      <c r="I68" s="306" t="n">
        <v>37</v>
      </c>
      <c r="J68" s="145" t="n">
        <f aca="false">H68/J$1</f>
        <v>0.00777777777777778</v>
      </c>
    </row>
    <row r="69" customFormat="false" ht="13" hidden="false" customHeight="true" outlineLevel="0" collapsed="false"/>
    <row r="70" customFormat="false" ht="12.5" hidden="false" customHeight="true" outlineLevel="0" collapsed="false"/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0T15:07:26Z</dcterms:created>
  <dc:creator>reessp</dc:creator>
  <dc:description/>
  <dc:language>en-US</dc:language>
  <cp:lastModifiedBy>Paul Rees</cp:lastModifiedBy>
  <cp:lastPrinted>2018-10-24T14:57:56Z</cp:lastPrinted>
  <dcterms:modified xsi:type="dcterms:W3CDTF">2018-10-30T14:32:26Z</dcterms:modified>
  <cp:revision>0</cp:revision>
  <dc:subject/>
  <dc:title/>
</cp:coreProperties>
</file>